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EE" sheetId="1" state="visible" r:id="rId2"/>
    <sheet name="calc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Description</t>
  </si>
  <si>
    <t xml:space="preserve">12 Months</t>
  </si>
  <si>
    <t xml:space="preserve">Jan</t>
  </si>
  <si>
    <t xml:space="preserve">Feb</t>
  </si>
  <si>
    <t xml:space="preserve">Mrz</t>
  </si>
  <si>
    <t xml:space="preserve">Apr</t>
  </si>
  <si>
    <t xml:space="preserve">Mai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z</t>
  </si>
  <si>
    <t xml:space="preserve"> Total available Time [min]</t>
  </si>
  <si>
    <t xml:space="preserve"> Planned Downtime [min]</t>
  </si>
  <si>
    <t xml:space="preserve"> Net available Time [min]</t>
  </si>
  <si>
    <t xml:space="preserve"> Unplanned Downtime [min]</t>
  </si>
  <si>
    <t xml:space="preserve"> Operating Time [min]</t>
  </si>
  <si>
    <r>
      <rPr>
        <sz val="10"/>
        <color rgb="FF000000"/>
        <rFont val="Arial"/>
        <family val="2"/>
      </rPr>
      <t xml:space="preserve"> </t>
    </r>
    <r>
      <rPr>
        <u val="single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quipment </t>
    </r>
    <r>
      <rPr>
        <u val="singl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vailability [%]</t>
    </r>
  </si>
  <si>
    <t xml:space="preserve"> Total parts run</t>
  </si>
  <si>
    <t xml:space="preserve"> Ideal Cycle Time [min/part]</t>
  </si>
  <si>
    <r>
      <rPr>
        <sz val="10"/>
        <color rgb="FF000000"/>
        <rFont val="Arial"/>
        <family val="2"/>
      </rPr>
      <t xml:space="preserve"> </t>
    </r>
    <r>
      <rPr>
        <u val="single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erformance </t>
    </r>
    <r>
      <rPr>
        <u val="single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fficiency [%]</t>
    </r>
  </si>
  <si>
    <t xml:space="preserve"> Total Defects</t>
  </si>
  <si>
    <r>
      <rPr>
        <sz val="10"/>
        <color rgb="FF000000"/>
        <rFont val="Arial"/>
        <family val="2"/>
      </rPr>
      <t xml:space="preserve"> </t>
    </r>
    <r>
      <rPr>
        <u val="single"/>
        <sz val="10"/>
        <rFont val="Arial"/>
        <family val="2"/>
      </rPr>
      <t xml:space="preserve">Q</t>
    </r>
    <r>
      <rPr>
        <sz val="10"/>
        <rFont val="Arial"/>
        <family val="2"/>
      </rPr>
      <t xml:space="preserve">uality </t>
    </r>
    <r>
      <rPr>
        <u val="singl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ate [%]</t>
    </r>
  </si>
  <si>
    <t xml:space="preserve">OEE Target</t>
  </si>
  <si>
    <t xml:space="preserve">OE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%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9147090711962"/>
          <c:y val="0.0334993773349938"/>
          <c:w val="0.922298518250813"/>
          <c:h val="0.928518057285181"/>
        </c:manualLayout>
      </c:layout>
      <c:lineChart>
        <c:grouping val="standard"/>
        <c:varyColors val="0"/>
        <c:ser>
          <c:idx val="0"/>
          <c:order val="0"/>
          <c:tx>
            <c:strRef>
              <c:f>OEE!$A$16</c:f>
              <c:strCache>
                <c:ptCount val="1"/>
                <c:pt idx="0">
                  <c:v>OE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OEE!$C$3:$N$3</c:f>
              <c:numCache>
                <c:formatCode>[$-409]m/d/yyyy</c:formatCode>
                <c:ptCount val="12"/>
                <c:pt idx="0">
                  <c:v>Jan</c:v>
                </c:pt>
                <c:pt idx="1">
                  <c:v>Feb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numCache>
            </c:numRef>
          </c:cat>
          <c:val>
            <c:numRef>
              <c:f>OEE!$C$16:$N$16</c:f>
              <c:numCache>
                <c:formatCode>General</c:formatCode>
                <c:ptCount val="12"/>
                <c:pt idx="0">
                  <c:v>0.589655172413793</c:v>
                </c:pt>
                <c:pt idx="1">
                  <c:v>0.646086206896552</c:v>
                </c:pt>
                <c:pt idx="2">
                  <c:v>0.767741379310345</c:v>
                </c:pt>
                <c:pt idx="3">
                  <c:v>0.754603448275862</c:v>
                </c:pt>
                <c:pt idx="4">
                  <c:v>0.778913793103448</c:v>
                </c:pt>
                <c:pt idx="5">
                  <c:v>0.796293103448276</c:v>
                </c:pt>
                <c:pt idx="6">
                  <c:v>0.762051724137931</c:v>
                </c:pt>
                <c:pt idx="7">
                  <c:v>0.92151724137931</c:v>
                </c:pt>
                <c:pt idx="8">
                  <c:v>0.911689655172414</c:v>
                </c:pt>
                <c:pt idx="9">
                  <c:v>0.918155172413793</c:v>
                </c:pt>
                <c:pt idx="10">
                  <c:v>0.93098275862069</c:v>
                </c:pt>
                <c:pt idx="11">
                  <c:v>0.879468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EE!$A$15</c:f>
              <c:strCache>
                <c:ptCount val="1"/>
                <c:pt idx="0">
                  <c:v>OEE Targe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OEE!$C$3:$N$3</c:f>
              <c:numCache>
                <c:formatCode>[$-409]m/d/yyyy</c:formatCode>
                <c:ptCount val="12"/>
                <c:pt idx="0">
                  <c:v>Jan</c:v>
                </c:pt>
                <c:pt idx="1">
                  <c:v>Feb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numCache>
            </c:numRef>
          </c:cat>
          <c:val>
            <c:numRef>
              <c:f>OEE!$C$15:$N$15</c:f>
              <c:numCache>
                <c:formatCode>General</c:formatCode>
                <c:ptCount val="12"/>
                <c:pt idx="0">
                  <c:v>0.6</c:v>
                </c:pt>
                <c:pt idx="1">
                  <c:v>0.65</c:v>
                </c:pt>
                <c:pt idx="2">
                  <c:v>0.7</c:v>
                </c:pt>
                <c:pt idx="3">
                  <c:v>0.75</c:v>
                </c:pt>
                <c:pt idx="4">
                  <c:v>0.8</c:v>
                </c:pt>
                <c:pt idx="5">
                  <c:v>0.85</c:v>
                </c:pt>
                <c:pt idx="6">
                  <c:v>0.88</c:v>
                </c:pt>
                <c:pt idx="7">
                  <c:v>0.9</c:v>
                </c:pt>
                <c:pt idx="8">
                  <c:v>0.91</c:v>
                </c:pt>
                <c:pt idx="9">
                  <c:v>0.92</c:v>
                </c:pt>
                <c:pt idx="10">
                  <c:v>0.92</c:v>
                </c:pt>
                <c:pt idx="11">
                  <c:v>0.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105964"/>
        <c:axId val="85367104"/>
      </c:lineChart>
      <c:dateAx>
        <c:axId val="54105964"/>
        <c:scaling>
          <c:orientation val="minMax"/>
        </c:scaling>
        <c:delete val="0"/>
        <c:axPos val="b"/>
        <c:numFmt formatCode="[$-409]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67104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85367104"/>
        <c:scaling>
          <c:orientation val="minMax"/>
          <c:min val="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EE</a:t>
                </a:r>
              </a:p>
            </c:rich>
          </c:tx>
          <c:layout>
            <c:manualLayout>
              <c:xMode val="edge"/>
              <c:yMode val="edge"/>
              <c:x val="0.0225876400433683"/>
              <c:y val="0.30286425902864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059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4763281532346"/>
          <c:y val="0.91145703611457"/>
          <c:w val="0.455818576075172"/>
          <c:h val="0.06587795765877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1626654700466"/>
          <c:y val="0.050560398505604"/>
          <c:w val="0.992483733452995"/>
          <c:h val="0.8711083437110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lc!$F$1</c:f>
              <c:strCache>
                <c:ptCount val="1"/>
                <c:pt idx="0">
                  <c:v>Au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!$D$7,calc!$D$10,calc!$D$12,calc!$D$14</c:f>
              <c:strCache>
                <c:ptCount val="4"/>
                <c:pt idx="0">
                  <c:v> Equipment Availability [%]</c:v>
                </c:pt>
                <c:pt idx="1">
                  <c:v> Performance Efficiency [%]</c:v>
                </c:pt>
                <c:pt idx="2">
                  <c:v> Quality Rate [%]</c:v>
                </c:pt>
                <c:pt idx="3">
                  <c:v>OEE</c:v>
                </c:pt>
              </c:strCache>
            </c:strRef>
          </c:cat>
          <c:val>
            <c:numRef>
              <c:f>calc!$F$7,calc!$F$10,calc!$F$12,calc!$F$14</c:f>
              <c:numCache>
                <c:formatCode>General</c:formatCode>
                <c:ptCount val="4"/>
                <c:pt idx="0">
                  <c:v>0.977586206896552</c:v>
                </c:pt>
                <c:pt idx="1">
                  <c:v>0.952380952380952</c:v>
                </c:pt>
                <c:pt idx="2">
                  <c:v>0.989777777777778</c:v>
                </c:pt>
                <c:pt idx="3">
                  <c:v>0.92151724137931</c:v>
                </c:pt>
              </c:numCache>
            </c:numRef>
          </c:val>
        </c:ser>
        <c:gapWidth val="150"/>
        <c:overlap val="0"/>
        <c:axId val="35565611"/>
        <c:axId val="76292747"/>
      </c:barChart>
      <c:catAx>
        <c:axId val="355656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92747"/>
        <c:crossesAt val="0"/>
        <c:auto val="1"/>
        <c:lblAlgn val="ctr"/>
        <c:lblOffset val="100"/>
        <c:noMultiLvlLbl val="0"/>
      </c:catAx>
      <c:valAx>
        <c:axId val="76292747"/>
        <c:scaling>
          <c:orientation val="minMax"/>
          <c:max val="1"/>
          <c:min val="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656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3827686784833"/>
          <c:y val="0.882814445828145"/>
          <c:w val="0.138546107247027"/>
          <c:h val="0.07023661270236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5854370021317"/>
          <c:y val="0.0447073474470735"/>
          <c:w val="0.985414562997868"/>
          <c:h val="0.8753424657534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EE!$O$2</c:f>
              <c:strCache>
                <c:ptCount val="1"/>
                <c:pt idx="0">
                  <c:v>12 Month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EE!$A$9,OEE!$A$12,OEE!$A$14,OEE!$A$16</c:f>
              <c:strCache>
                <c:ptCount val="4"/>
                <c:pt idx="0">
                  <c:v> Equipment Availability [%]</c:v>
                </c:pt>
                <c:pt idx="1">
                  <c:v> Performance Efficiency [%]</c:v>
                </c:pt>
                <c:pt idx="2">
                  <c:v> Quality Rate [%]</c:v>
                </c:pt>
                <c:pt idx="3">
                  <c:v>OEE</c:v>
                </c:pt>
              </c:strCache>
            </c:strRef>
          </c:cat>
          <c:val>
            <c:numRef>
              <c:f>OEE!$O$9,OEE!$O$12,OEE!$O$14,OEE!$O$16</c:f>
              <c:numCache>
                <c:formatCode>General</c:formatCode>
                <c:ptCount val="4"/>
                <c:pt idx="0">
                  <c:v>0.916152362584378</c:v>
                </c:pt>
                <c:pt idx="1">
                  <c:v>0.88858481132572</c:v>
                </c:pt>
                <c:pt idx="2">
                  <c:v>0.98793710021322</c:v>
                </c:pt>
                <c:pt idx="3">
                  <c:v>0.804258919961427</c:v>
                </c:pt>
              </c:numCache>
            </c:numRef>
          </c:val>
        </c:ser>
        <c:gapWidth val="150"/>
        <c:overlap val="0"/>
        <c:axId val="45527001"/>
        <c:axId val="42963087"/>
      </c:barChart>
      <c:catAx>
        <c:axId val="455270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63087"/>
        <c:crossesAt val="0"/>
        <c:auto val="1"/>
        <c:lblAlgn val="ctr"/>
        <c:lblOffset val="100"/>
        <c:noMultiLvlLbl val="0"/>
      </c:catAx>
      <c:valAx>
        <c:axId val="42963087"/>
        <c:scaling>
          <c:orientation val="minMax"/>
          <c:max val="1"/>
          <c:min val="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270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0611466397397"/>
          <c:y val="0.882814445828145"/>
          <c:w val="0.281050151464153"/>
          <c:h val="0.07023661270236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61720</xdr:colOff>
      <xdr:row>0</xdr:row>
      <xdr:rowOff>2890440</xdr:rowOff>
    </xdr:to>
    <xdr:graphicFrame>
      <xdr:nvGraphicFramePr>
        <xdr:cNvPr id="0" name="Diagramm 1"/>
        <xdr:cNvGraphicFramePr/>
      </xdr:nvGraphicFramePr>
      <xdr:xfrm>
        <a:off x="0" y="0"/>
        <a:ext cx="3984120" cy="28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1600</xdr:colOff>
      <xdr:row>0</xdr:row>
      <xdr:rowOff>0</xdr:rowOff>
    </xdr:from>
    <xdr:to>
      <xdr:col>9</xdr:col>
      <xdr:colOff>433080</xdr:colOff>
      <xdr:row>0</xdr:row>
      <xdr:rowOff>2890440</xdr:rowOff>
    </xdr:to>
    <xdr:graphicFrame>
      <xdr:nvGraphicFramePr>
        <xdr:cNvPr id="1" name="Diagramm 2"/>
        <xdr:cNvGraphicFramePr/>
      </xdr:nvGraphicFramePr>
      <xdr:xfrm>
        <a:off x="4014000" y="0"/>
        <a:ext cx="3208680" cy="28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462240</xdr:colOff>
      <xdr:row>0</xdr:row>
      <xdr:rowOff>0</xdr:rowOff>
    </xdr:from>
    <xdr:to>
      <xdr:col>14</xdr:col>
      <xdr:colOff>603720</xdr:colOff>
      <xdr:row>0</xdr:row>
      <xdr:rowOff>2890440</xdr:rowOff>
    </xdr:to>
    <xdr:graphicFrame>
      <xdr:nvGraphicFramePr>
        <xdr:cNvPr id="2" name="Diagramm 3"/>
        <xdr:cNvGraphicFramePr/>
      </xdr:nvGraphicFramePr>
      <xdr:xfrm>
        <a:off x="7251840" y="0"/>
        <a:ext cx="3208320" cy="28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61160</xdr:colOff>
          <xdr:row>0</xdr:row>
          <xdr:rowOff>34920</xdr:rowOff>
        </xdr:from>
        <xdr:to>
          <xdr:col>14</xdr:col>
          <xdr:colOff>374760</xdr:colOff>
          <xdr:row>6</xdr:row>
          <xdr:rowOff>96480</xdr:rowOff>
        </xdr:to>
        <xdr:sp>
          <xdr:nvSpPr>
            <xdr:cNvPr id="0" name="List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5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7"/>
    <col collapsed="false" customWidth="true" hidden="false" outlineLevel="0" max="15" min="3" style="0" width="8.7"/>
  </cols>
  <sheetData>
    <row r="1" customFormat="false" ht="234" hidden="false" customHeight="true" outlineLevel="0" collapsed="false"/>
    <row r="2" customFormat="false" ht="12.75" hidden="false" customHeight="true" outlineLevel="0" collapsed="false">
      <c r="A2" s="1" t="s">
        <v>0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</v>
      </c>
    </row>
    <row r="3" customFormat="false" ht="12.75" hidden="false" customHeight="false" outlineLevel="0" collapsed="false">
      <c r="A3" s="4"/>
      <c r="B3" s="5"/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3"/>
    </row>
    <row r="4" customFormat="false" ht="12.75" hidden="false" customHeight="false" outlineLevel="0" collapsed="false">
      <c r="A4" s="7" t="s">
        <v>14</v>
      </c>
      <c r="B4" s="7"/>
      <c r="C4" s="8" t="n">
        <v>19200</v>
      </c>
      <c r="D4" s="8" t="n">
        <v>19200</v>
      </c>
      <c r="E4" s="8" t="n">
        <v>19200</v>
      </c>
      <c r="F4" s="8" t="n">
        <v>19200</v>
      </c>
      <c r="G4" s="8" t="n">
        <v>19200</v>
      </c>
      <c r="H4" s="8" t="n">
        <v>19200</v>
      </c>
      <c r="I4" s="8" t="n">
        <v>19200</v>
      </c>
      <c r="J4" s="8" t="n">
        <v>19200</v>
      </c>
      <c r="K4" s="8" t="n">
        <v>19200</v>
      </c>
      <c r="L4" s="8" t="n">
        <v>19200</v>
      </c>
      <c r="M4" s="8" t="n">
        <v>19200</v>
      </c>
      <c r="N4" s="8" t="n">
        <v>17800</v>
      </c>
      <c r="O4" s="9" t="n">
        <f aca="false">SUM(C4:N4)</f>
        <v>229000</v>
      </c>
    </row>
    <row r="5" customFormat="false" ht="12.75" hidden="false" customHeight="false" outlineLevel="0" collapsed="false">
      <c r="A5" s="7" t="s">
        <v>15</v>
      </c>
      <c r="B5" s="7"/>
      <c r="C5" s="8" t="n">
        <v>1800</v>
      </c>
      <c r="D5" s="8" t="n">
        <v>1800</v>
      </c>
      <c r="E5" s="8" t="n">
        <v>1800</v>
      </c>
      <c r="F5" s="8" t="n">
        <v>1800</v>
      </c>
      <c r="G5" s="8" t="n">
        <v>1800</v>
      </c>
      <c r="H5" s="8" t="n">
        <v>1800</v>
      </c>
      <c r="I5" s="8" t="n">
        <v>1800</v>
      </c>
      <c r="J5" s="8" t="n">
        <v>1800</v>
      </c>
      <c r="K5" s="8" t="n">
        <v>1800</v>
      </c>
      <c r="L5" s="8" t="n">
        <v>1800</v>
      </c>
      <c r="M5" s="8" t="n">
        <v>1800</v>
      </c>
      <c r="N5" s="8" t="n">
        <v>1800</v>
      </c>
      <c r="O5" s="9" t="n">
        <f aca="false">SUM(C5:N5)</f>
        <v>21600</v>
      </c>
    </row>
    <row r="6" customFormat="false" ht="12.75" hidden="false" customHeight="false" outlineLevel="0" collapsed="false">
      <c r="A6" s="10" t="s">
        <v>16</v>
      </c>
      <c r="B6" s="10"/>
      <c r="C6" s="9" t="n">
        <f aca="false">C4-C5</f>
        <v>17400</v>
      </c>
      <c r="D6" s="9" t="n">
        <f aca="false">D4-D5</f>
        <v>17400</v>
      </c>
      <c r="E6" s="9" t="n">
        <f aca="false">E4-E5</f>
        <v>17400</v>
      </c>
      <c r="F6" s="9" t="n">
        <f aca="false">F4-F5</f>
        <v>17400</v>
      </c>
      <c r="G6" s="9" t="n">
        <f aca="false">G4-G5</f>
        <v>17400</v>
      </c>
      <c r="H6" s="9" t="n">
        <f aca="false">H4-H5</f>
        <v>17400</v>
      </c>
      <c r="I6" s="9" t="n">
        <f aca="false">I4-I5</f>
        <v>17400</v>
      </c>
      <c r="J6" s="9" t="n">
        <f aca="false">J4-J5</f>
        <v>17400</v>
      </c>
      <c r="K6" s="9" t="n">
        <f aca="false">K4-K5</f>
        <v>17400</v>
      </c>
      <c r="L6" s="9" t="n">
        <f aca="false">L4-L5</f>
        <v>17400</v>
      </c>
      <c r="M6" s="9" t="n">
        <f aca="false">M4-M5</f>
        <v>17400</v>
      </c>
      <c r="N6" s="9" t="n">
        <f aca="false">N4-N5</f>
        <v>16000</v>
      </c>
      <c r="O6" s="9" t="n">
        <f aca="false">O4-O5</f>
        <v>207400</v>
      </c>
    </row>
    <row r="7" customFormat="false" ht="12.75" hidden="false" customHeight="false" outlineLevel="0" collapsed="false">
      <c r="A7" s="7" t="s">
        <v>17</v>
      </c>
      <c r="B7" s="7"/>
      <c r="C7" s="8" t="n">
        <v>3600</v>
      </c>
      <c r="D7" s="8" t="n">
        <v>2960</v>
      </c>
      <c r="E7" s="8" t="n">
        <v>2430</v>
      </c>
      <c r="F7" s="8" t="n">
        <v>300</v>
      </c>
      <c r="G7" s="8" t="n">
        <v>880</v>
      </c>
      <c r="H7" s="8" t="n">
        <v>1530</v>
      </c>
      <c r="I7" s="8" t="n">
        <v>1020</v>
      </c>
      <c r="J7" s="8" t="n">
        <v>390</v>
      </c>
      <c r="K7" s="8" t="n">
        <v>890</v>
      </c>
      <c r="L7" s="8" t="n">
        <v>750</v>
      </c>
      <c r="M7" s="8" t="n">
        <v>1340</v>
      </c>
      <c r="N7" s="8" t="n">
        <v>1300</v>
      </c>
      <c r="O7" s="9" t="n">
        <f aca="false">SUM(C7:N7)</f>
        <v>17390</v>
      </c>
    </row>
    <row r="8" customFormat="false" ht="12.75" hidden="false" customHeight="false" outlineLevel="0" collapsed="false">
      <c r="A8" s="10" t="s">
        <v>18</v>
      </c>
      <c r="B8" s="10"/>
      <c r="C8" s="9" t="n">
        <f aca="false">C6-C7</f>
        <v>13800</v>
      </c>
      <c r="D8" s="9" t="n">
        <f aca="false">D6-D7</f>
        <v>14440</v>
      </c>
      <c r="E8" s="9" t="n">
        <f aca="false">E6-E7</f>
        <v>14970</v>
      </c>
      <c r="F8" s="9" t="n">
        <f aca="false">F6-F7</f>
        <v>17100</v>
      </c>
      <c r="G8" s="9" t="n">
        <f aca="false">G6-G7</f>
        <v>16520</v>
      </c>
      <c r="H8" s="9" t="n">
        <f aca="false">H6-H7</f>
        <v>15870</v>
      </c>
      <c r="I8" s="9" t="n">
        <f aca="false">I6-I7</f>
        <v>16380</v>
      </c>
      <c r="J8" s="9" t="n">
        <f aca="false">J6-J7</f>
        <v>17010</v>
      </c>
      <c r="K8" s="9" t="n">
        <f aca="false">K6-K7</f>
        <v>16510</v>
      </c>
      <c r="L8" s="9" t="n">
        <f aca="false">L6-L7</f>
        <v>16650</v>
      </c>
      <c r="M8" s="9" t="n">
        <f aca="false">M6-M7</f>
        <v>16060</v>
      </c>
      <c r="N8" s="9" t="n">
        <f aca="false">N6-N7</f>
        <v>14700</v>
      </c>
      <c r="O8" s="9" t="n">
        <f aca="false">O6-O7</f>
        <v>190010</v>
      </c>
    </row>
    <row r="9" customFormat="false" ht="12.75" hidden="false" customHeight="false" outlineLevel="0" collapsed="false">
      <c r="A9" s="11" t="s">
        <v>19</v>
      </c>
      <c r="B9" s="11"/>
      <c r="C9" s="12" t="n">
        <f aca="false">IF(C6&gt;0,C8/C6,"")</f>
        <v>0.793103448275862</v>
      </c>
      <c r="D9" s="12" t="n">
        <f aca="false">IF(D6&gt;0,D8/D6,"")</f>
        <v>0.829885057471264</v>
      </c>
      <c r="E9" s="12" t="n">
        <f aca="false">IF(E6&gt;0,E8/E6,"")</f>
        <v>0.860344827586207</v>
      </c>
      <c r="F9" s="12" t="n">
        <f aca="false">IF(F6&gt;0,F8/F6,"")</f>
        <v>0.982758620689655</v>
      </c>
      <c r="G9" s="12" t="n">
        <f aca="false">IF(G6&gt;0,G8/G6,"")</f>
        <v>0.949425287356322</v>
      </c>
      <c r="H9" s="12" t="n">
        <f aca="false">IF(H6&gt;0,H8/H6,"")</f>
        <v>0.912068965517241</v>
      </c>
      <c r="I9" s="12" t="n">
        <f aca="false">IF(I6&gt;0,I8/I6,"")</f>
        <v>0.941379310344828</v>
      </c>
      <c r="J9" s="12" t="n">
        <f aca="false">IF(J6&gt;0,J8/J6,"")</f>
        <v>0.977586206896552</v>
      </c>
      <c r="K9" s="12" t="n">
        <f aca="false">IF(K6&gt;0,K8/K6,"")</f>
        <v>0.948850574712644</v>
      </c>
      <c r="L9" s="12" t="n">
        <f aca="false">IF(L6&gt;0,L8/L6,"")</f>
        <v>0.956896551724138</v>
      </c>
      <c r="M9" s="12" t="n">
        <f aca="false">IF(M6&gt;0,M8/M6,"")</f>
        <v>0.922988505747126</v>
      </c>
      <c r="N9" s="12" t="n">
        <f aca="false">IF(N6&gt;0,N8/N6,"")</f>
        <v>0.91875</v>
      </c>
      <c r="O9" s="12" t="n">
        <f aca="false">IF(O6&gt;0,O8/O6,"")</f>
        <v>0.916152362584378</v>
      </c>
    </row>
    <row r="10" customFormat="false" ht="12.75" hidden="false" customHeight="false" outlineLevel="0" collapsed="false">
      <c r="A10" s="10" t="s">
        <v>20</v>
      </c>
      <c r="B10" s="10"/>
      <c r="C10" s="8" t="n">
        <v>11600</v>
      </c>
      <c r="D10" s="8" t="n">
        <v>12700</v>
      </c>
      <c r="E10" s="8" t="n">
        <v>15000</v>
      </c>
      <c r="F10" s="8" t="n">
        <v>14900</v>
      </c>
      <c r="G10" s="8" t="n">
        <v>15300</v>
      </c>
      <c r="H10" s="8" t="n">
        <v>15500</v>
      </c>
      <c r="I10" s="8" t="n">
        <v>14900</v>
      </c>
      <c r="J10" s="8" t="n">
        <v>18000</v>
      </c>
      <c r="K10" s="8" t="n">
        <v>17800</v>
      </c>
      <c r="L10" s="8" t="n">
        <v>17900</v>
      </c>
      <c r="M10" s="8" t="n">
        <v>18200</v>
      </c>
      <c r="N10" s="8" t="n">
        <v>15800</v>
      </c>
      <c r="O10" s="9" t="n">
        <f aca="false">SUM(C10:N10)</f>
        <v>187600</v>
      </c>
    </row>
    <row r="11" customFormat="false" ht="12.75" hidden="false" customHeight="false" outlineLevel="0" collapsed="false">
      <c r="A11" s="10" t="s">
        <v>21</v>
      </c>
      <c r="B11" s="10"/>
      <c r="C11" s="8" t="n">
        <v>0.9</v>
      </c>
      <c r="D11" s="8" t="n">
        <v>0.9</v>
      </c>
      <c r="E11" s="8" t="n">
        <v>0.9</v>
      </c>
      <c r="F11" s="8" t="n">
        <v>0.9</v>
      </c>
      <c r="G11" s="8" t="n">
        <v>0.9</v>
      </c>
      <c r="H11" s="8" t="n">
        <v>0.9</v>
      </c>
      <c r="I11" s="8" t="n">
        <v>0.9</v>
      </c>
      <c r="J11" s="8" t="n">
        <v>0.9</v>
      </c>
      <c r="K11" s="8" t="n">
        <v>0.9</v>
      </c>
      <c r="L11" s="8" t="n">
        <v>0.9</v>
      </c>
      <c r="M11" s="8" t="n">
        <v>0.9</v>
      </c>
      <c r="N11" s="8" t="n">
        <v>0.9</v>
      </c>
      <c r="O11" s="9" t="n">
        <f aca="false">AVERAGE(C11:N11)</f>
        <v>0.9</v>
      </c>
    </row>
    <row r="12" customFormat="false" ht="12.75" hidden="false" customHeight="false" outlineLevel="0" collapsed="false">
      <c r="A12" s="11" t="s">
        <v>22</v>
      </c>
      <c r="B12" s="11"/>
      <c r="C12" s="12" t="n">
        <f aca="false">IF(C8&gt;0,C11*C10/C8,"")</f>
        <v>0.756521739130435</v>
      </c>
      <c r="D12" s="12" t="n">
        <f aca="false">IF(D8&gt;0,D11*D10/D8,"")</f>
        <v>0.791551246537396</v>
      </c>
      <c r="E12" s="12" t="n">
        <f aca="false">IF(E8&gt;0,E11*E10/E8,"")</f>
        <v>0.901803607214429</v>
      </c>
      <c r="F12" s="12" t="n">
        <f aca="false">IF(F8&gt;0,F11*F10/F8,"")</f>
        <v>0.78421052631579</v>
      </c>
      <c r="G12" s="12" t="n">
        <f aca="false">IF(G8&gt;0,G11*G10/G8,"")</f>
        <v>0.833535108958838</v>
      </c>
      <c r="H12" s="12" t="n">
        <f aca="false">IF(H8&gt;0,H11*H10/H8,"")</f>
        <v>0.879017013232514</v>
      </c>
      <c r="I12" s="12" t="n">
        <f aca="false">IF(I8&gt;0,I11*I10/I8,"")</f>
        <v>0.818681318681319</v>
      </c>
      <c r="J12" s="12" t="n">
        <f aca="false">IF(J8&gt;0,J11*J10/J8,"")</f>
        <v>0.952380952380952</v>
      </c>
      <c r="K12" s="12" t="n">
        <f aca="false">IF(K8&gt;0,K11*K10/K8,"")</f>
        <v>0.970321017565112</v>
      </c>
      <c r="L12" s="12" t="n">
        <f aca="false">IF(L8&gt;0,L11*L10/L8,"")</f>
        <v>0.967567567567568</v>
      </c>
      <c r="M12" s="12" t="n">
        <f aca="false">IF(M8&gt;0,M11*M10/M8,"")</f>
        <v>1.01992528019925</v>
      </c>
      <c r="N12" s="12" t="n">
        <f aca="false">IF(N8&gt;0,N11*N10/N8,"")</f>
        <v>0.96734693877551</v>
      </c>
      <c r="O12" s="12" t="n">
        <f aca="false">IF(O8&gt;0,O11*O10/O8,"")</f>
        <v>0.88858481132572</v>
      </c>
    </row>
    <row r="13" customFormat="false" ht="12.75" hidden="false" customHeight="false" outlineLevel="0" collapsed="false">
      <c r="A13" s="10" t="s">
        <v>23</v>
      </c>
      <c r="B13" s="10"/>
      <c r="C13" s="8" t="n">
        <v>200</v>
      </c>
      <c r="D13" s="8" t="n">
        <v>209</v>
      </c>
      <c r="E13" s="8" t="n">
        <v>157</v>
      </c>
      <c r="F13" s="8" t="n">
        <v>311</v>
      </c>
      <c r="G13" s="8" t="n">
        <v>241</v>
      </c>
      <c r="H13" s="8" t="n">
        <v>105</v>
      </c>
      <c r="I13" s="8" t="n">
        <v>167</v>
      </c>
      <c r="J13" s="8" t="n">
        <v>184</v>
      </c>
      <c r="K13" s="8" t="n">
        <v>174</v>
      </c>
      <c r="L13" s="8" t="n">
        <v>149</v>
      </c>
      <c r="M13" s="8" t="n">
        <v>201</v>
      </c>
      <c r="N13" s="8" t="n">
        <v>165</v>
      </c>
      <c r="O13" s="9" t="n">
        <f aca="false">SUM(C13:N13)</f>
        <v>2263</v>
      </c>
    </row>
    <row r="14" customFormat="false" ht="12.75" hidden="false" customHeight="false" outlineLevel="0" collapsed="false">
      <c r="A14" s="11" t="s">
        <v>24</v>
      </c>
      <c r="B14" s="11"/>
      <c r="C14" s="13" t="n">
        <f aca="false">IF(C10&gt;0,(C10-C13)/C10,"")</f>
        <v>0.982758620689655</v>
      </c>
      <c r="D14" s="13" t="n">
        <f aca="false">IF(D10&gt;0,(D10-D13)/D10,"")</f>
        <v>0.983543307086614</v>
      </c>
      <c r="E14" s="13" t="n">
        <f aca="false">IF(E10&gt;0,(E10-E13)/E10,"")</f>
        <v>0.989533333333333</v>
      </c>
      <c r="F14" s="13" t="n">
        <f aca="false">IF(F10&gt;0,(F10-F13)/F10,"")</f>
        <v>0.979127516778524</v>
      </c>
      <c r="G14" s="13" t="n">
        <f aca="false">IF(G10&gt;0,(G10-G13)/G10,"")</f>
        <v>0.984248366013072</v>
      </c>
      <c r="H14" s="13" t="n">
        <f aca="false">IF(H10&gt;0,(H10-H13)/H10,"")</f>
        <v>0.993225806451613</v>
      </c>
      <c r="I14" s="13" t="n">
        <f aca="false">IF(I10&gt;0,(I10-I13)/I10,"")</f>
        <v>0.988791946308725</v>
      </c>
      <c r="J14" s="13" t="n">
        <f aca="false">IF(J10&gt;0,(J10-J13)/J10,"")</f>
        <v>0.989777777777778</v>
      </c>
      <c r="K14" s="13" t="n">
        <f aca="false">IF(K10&gt;0,(K10-K13)/K10,"")</f>
        <v>0.990224719101124</v>
      </c>
      <c r="L14" s="13" t="n">
        <f aca="false">IF(L10&gt;0,(L10-L13)/L10,"")</f>
        <v>0.991675977653631</v>
      </c>
      <c r="M14" s="13" t="n">
        <f aca="false">IF(M10&gt;0,(M10-M13)/M10,"")</f>
        <v>0.988956043956044</v>
      </c>
      <c r="N14" s="13" t="n">
        <f aca="false">IF(N10&gt;0,(N10-N13)/N10,"")</f>
        <v>0.989556962025317</v>
      </c>
      <c r="O14" s="13" t="n">
        <f aca="false">IF(O10&gt;0,(O10-O13)/O10,"")</f>
        <v>0.98793710021322</v>
      </c>
    </row>
    <row r="15" customFormat="false" ht="12.75" hidden="false" customHeight="false" outlineLevel="0" collapsed="false">
      <c r="A15" s="10" t="s">
        <v>25</v>
      </c>
      <c r="B15" s="10"/>
      <c r="C15" s="14" t="n">
        <v>0.6</v>
      </c>
      <c r="D15" s="14" t="n">
        <v>0.65</v>
      </c>
      <c r="E15" s="14" t="n">
        <v>0.7</v>
      </c>
      <c r="F15" s="14" t="n">
        <v>0.75</v>
      </c>
      <c r="G15" s="14" t="n">
        <v>0.8</v>
      </c>
      <c r="H15" s="14" t="n">
        <v>0.85</v>
      </c>
      <c r="I15" s="14" t="n">
        <v>0.88</v>
      </c>
      <c r="J15" s="14" t="n">
        <v>0.9</v>
      </c>
      <c r="K15" s="14" t="n">
        <v>0.91</v>
      </c>
      <c r="L15" s="14" t="n">
        <v>0.92</v>
      </c>
      <c r="M15" s="14" t="n">
        <v>0.92</v>
      </c>
      <c r="N15" s="14" t="n">
        <v>0.92</v>
      </c>
      <c r="O15" s="15" t="n">
        <f aca="false">AVERAGE(C15:N15)</f>
        <v>0.816666666666667</v>
      </c>
    </row>
    <row r="16" customFormat="false" ht="13.5" hidden="false" customHeight="false" outlineLevel="0" collapsed="false">
      <c r="A16" s="16" t="s">
        <v>26</v>
      </c>
      <c r="B16" s="16"/>
      <c r="C16" s="17" t="n">
        <f aca="false">IF(AND(ISNUMBER(C9),ISNUMBER(C12),ISNUMBER(C14)),C9*C12*C14,"")</f>
        <v>0.589655172413793</v>
      </c>
      <c r="D16" s="17" t="n">
        <f aca="false">IF(AND(ISNUMBER(D9),ISNUMBER(D12),ISNUMBER(D14)),D9*D12*D14,"")</f>
        <v>0.646086206896552</v>
      </c>
      <c r="E16" s="17" t="n">
        <f aca="false">IF(AND(ISNUMBER(E9),ISNUMBER(E12),ISNUMBER(E14)),E9*E12*E14,"")</f>
        <v>0.767741379310345</v>
      </c>
      <c r="F16" s="17" t="n">
        <f aca="false">IF(AND(ISNUMBER(F9),ISNUMBER(F12),ISNUMBER(F14)),F9*F12*F14,"")</f>
        <v>0.754603448275862</v>
      </c>
      <c r="G16" s="17" t="n">
        <f aca="false">IF(AND(ISNUMBER(G9),ISNUMBER(G12),ISNUMBER(G14)),G9*G12*G14,"")</f>
        <v>0.778913793103448</v>
      </c>
      <c r="H16" s="17" t="n">
        <f aca="false">IF(AND(ISNUMBER(H9),ISNUMBER(H12),ISNUMBER(H14)),H9*H12*H14,"")</f>
        <v>0.796293103448276</v>
      </c>
      <c r="I16" s="17" t="n">
        <f aca="false">IF(AND(ISNUMBER(I9),ISNUMBER(I12),ISNUMBER(I14)),I9*I12*I14,"")</f>
        <v>0.762051724137931</v>
      </c>
      <c r="J16" s="17" t="n">
        <f aca="false">IF(AND(ISNUMBER(J9),ISNUMBER(J12),ISNUMBER(J14)),J9*J12*J14,"")</f>
        <v>0.92151724137931</v>
      </c>
      <c r="K16" s="17" t="n">
        <f aca="false">IF(AND(ISNUMBER(K9),ISNUMBER(K12),ISNUMBER(K14)),K9*K12*K14,"")</f>
        <v>0.911689655172414</v>
      </c>
      <c r="L16" s="17" t="n">
        <f aca="false">IF(AND(ISNUMBER(L9),ISNUMBER(L12),ISNUMBER(L14)),L9*L12*L14,"")</f>
        <v>0.918155172413793</v>
      </c>
      <c r="M16" s="17" t="n">
        <f aca="false">IF(AND(ISNUMBER(M9),ISNUMBER(M12),ISNUMBER(M14)),M9*M12*M14,"")</f>
        <v>0.93098275862069</v>
      </c>
      <c r="N16" s="17" t="n">
        <f aca="false">IF(AND(ISNUMBER(N9),ISNUMBER(N12),ISNUMBER(N14)),N9*N12*N14,"")</f>
        <v>0.87946875</v>
      </c>
      <c r="O16" s="17" t="n">
        <f aca="false">IF(AND(ISNUMBER(O9),ISNUMBER(O12),ISNUMBER(O14)),O9*O12*O14,"")</f>
        <v>0.804258919961427</v>
      </c>
    </row>
  </sheetData>
  <mergeCells count="16">
    <mergeCell ref="A2:B2"/>
    <mergeCell ref="C2:N2"/>
    <mergeCell ref="O2:O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118055555555556" right="0.118055555555556" top="0.559722222222222" bottom="0.320138888888889" header="0.118055555555556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StangerWeb&amp;C&amp;16PPM</oddHeader>
    <oddFooter>&amp;L&amp;8http://www.stangerweb.de&amp;C&amp;8Page &amp;P of &amp;N&amp;R&amp;8&amp;F, 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45">
              <controlPr defaultSize="0" print="false" autoFill="0" autoPict="0" macro="Modul1.New_month">
                <anchor moveWithCells="true" sizeWithCells="false">
                  <from>
                    <xdr:col>15</xdr:col>
                    <xdr:colOff>126360</xdr:colOff>
                    <xdr:row>0</xdr:row>
                    <xdr:rowOff>1137600</xdr:rowOff>
                  </from>
                  <to>
                    <xdr:col>16</xdr:col>
                    <xdr:colOff>633960</xdr:colOff>
                    <xdr:row>1</xdr:row>
                    <xdr:rowOff>-1404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28"/>
  </cols>
  <sheetData>
    <row r="1" customFormat="false" ht="12.75" hidden="false" customHeight="false" outlineLevel="0" collapsed="false">
      <c r="A1" s="0" t="str">
        <f aca="false">OEE!C3</f>
        <v>Jan</v>
      </c>
      <c r="B1" s="0" t="n">
        <v>1</v>
      </c>
      <c r="C1" s="0" t="n">
        <v>8</v>
      </c>
      <c r="D1" s="4"/>
      <c r="E1" s="5"/>
      <c r="F1" s="6" t="s">
        <v>9</v>
      </c>
    </row>
    <row r="2" customFormat="false" ht="12.75" hidden="false" customHeight="false" outlineLevel="0" collapsed="false">
      <c r="A2" s="0" t="str">
        <f aca="false">OEE!D3</f>
        <v>Feb</v>
      </c>
      <c r="B2" s="0" t="n">
        <v>2</v>
      </c>
      <c r="C2" s="0" t="n">
        <f aca="false">INDEX(B1:B12,C1,0)</f>
        <v>8</v>
      </c>
      <c r="D2" s="7" t="s">
        <v>14</v>
      </c>
      <c r="E2" s="7"/>
      <c r="F2" s="8" t="n">
        <v>19200</v>
      </c>
    </row>
    <row r="3" customFormat="false" ht="12.75" hidden="false" customHeight="false" outlineLevel="0" collapsed="false">
      <c r="A3" s="0" t="str">
        <f aca="false">OEE!E3</f>
        <v>Mrz</v>
      </c>
      <c r="B3" s="0" t="n">
        <v>3</v>
      </c>
      <c r="D3" s="7" t="s">
        <v>15</v>
      </c>
      <c r="E3" s="7"/>
      <c r="F3" s="8" t="n">
        <v>1800</v>
      </c>
    </row>
    <row r="4" customFormat="false" ht="12.75" hidden="false" customHeight="false" outlineLevel="0" collapsed="false">
      <c r="A4" s="0" t="str">
        <f aca="false">OEE!F3</f>
        <v>Apr</v>
      </c>
      <c r="B4" s="0" t="n">
        <v>4</v>
      </c>
      <c r="D4" s="10" t="s">
        <v>16</v>
      </c>
      <c r="E4" s="10"/>
      <c r="F4" s="9" t="n">
        <f aca="false">F2-F3</f>
        <v>17400</v>
      </c>
    </row>
    <row r="5" customFormat="false" ht="12.75" hidden="false" customHeight="false" outlineLevel="0" collapsed="false">
      <c r="A5" s="0" t="str">
        <f aca="false">OEE!G3</f>
        <v>Mai</v>
      </c>
      <c r="B5" s="0" t="n">
        <v>5</v>
      </c>
      <c r="D5" s="7" t="s">
        <v>17</v>
      </c>
      <c r="E5" s="7"/>
      <c r="F5" s="8" t="n">
        <v>390</v>
      </c>
    </row>
    <row r="6" customFormat="false" ht="12.75" hidden="false" customHeight="false" outlineLevel="0" collapsed="false">
      <c r="A6" s="0" t="str">
        <f aca="false">OEE!H3</f>
        <v>Jun</v>
      </c>
      <c r="B6" s="0" t="n">
        <v>6</v>
      </c>
      <c r="D6" s="10" t="s">
        <v>18</v>
      </c>
      <c r="E6" s="10"/>
      <c r="F6" s="9" t="n">
        <f aca="false">F4-F5</f>
        <v>17010</v>
      </c>
    </row>
    <row r="7" customFormat="false" ht="12.75" hidden="false" customHeight="false" outlineLevel="0" collapsed="false">
      <c r="A7" s="0" t="str">
        <f aca="false">OEE!I3</f>
        <v>Jul</v>
      </c>
      <c r="B7" s="0" t="n">
        <v>7</v>
      </c>
      <c r="D7" s="11" t="s">
        <v>19</v>
      </c>
      <c r="E7" s="11"/>
      <c r="F7" s="12" t="n">
        <f aca="false">IF(F4&gt;0,F6/F4,"")</f>
        <v>0.977586206896552</v>
      </c>
    </row>
    <row r="8" customFormat="false" ht="12.75" hidden="false" customHeight="false" outlineLevel="0" collapsed="false">
      <c r="A8" s="0" t="str">
        <f aca="false">OEE!J3</f>
        <v>Aug</v>
      </c>
      <c r="B8" s="0" t="n">
        <v>8</v>
      </c>
      <c r="D8" s="10" t="s">
        <v>20</v>
      </c>
      <c r="E8" s="10"/>
      <c r="F8" s="8" t="n">
        <v>18000</v>
      </c>
    </row>
    <row r="9" customFormat="false" ht="12.75" hidden="false" customHeight="false" outlineLevel="0" collapsed="false">
      <c r="A9" s="0" t="str">
        <f aca="false">OEE!K3</f>
        <v>Sep</v>
      </c>
      <c r="B9" s="0" t="n">
        <v>9</v>
      </c>
      <c r="D9" s="10" t="s">
        <v>21</v>
      </c>
      <c r="E9" s="10"/>
      <c r="F9" s="8" t="n">
        <v>0.9</v>
      </c>
    </row>
    <row r="10" customFormat="false" ht="12.75" hidden="false" customHeight="false" outlineLevel="0" collapsed="false">
      <c r="A10" s="0" t="str">
        <f aca="false">OEE!L3</f>
        <v>Okt</v>
      </c>
      <c r="B10" s="0" t="n">
        <v>10</v>
      </c>
      <c r="D10" s="11" t="s">
        <v>22</v>
      </c>
      <c r="E10" s="11"/>
      <c r="F10" s="12" t="n">
        <f aca="false">IF(F6&gt;0,F9*F8/F6,"")</f>
        <v>0.952380952380952</v>
      </c>
    </row>
    <row r="11" customFormat="false" ht="12.75" hidden="false" customHeight="false" outlineLevel="0" collapsed="false">
      <c r="A11" s="0" t="str">
        <f aca="false">OEE!M3</f>
        <v>Nov</v>
      </c>
      <c r="B11" s="0" t="n">
        <v>11</v>
      </c>
      <c r="D11" s="10" t="s">
        <v>23</v>
      </c>
      <c r="E11" s="10"/>
      <c r="F11" s="8" t="n">
        <v>184</v>
      </c>
    </row>
    <row r="12" customFormat="false" ht="12.75" hidden="false" customHeight="false" outlineLevel="0" collapsed="false">
      <c r="A12" s="0" t="str">
        <f aca="false">OEE!N3</f>
        <v>Dez</v>
      </c>
      <c r="B12" s="0" t="n">
        <v>12</v>
      </c>
      <c r="D12" s="11" t="s">
        <v>24</v>
      </c>
      <c r="E12" s="11"/>
      <c r="F12" s="13" t="n">
        <f aca="false">IF(F8&gt;0,(F8-F11)/F8,"")</f>
        <v>0.989777777777778</v>
      </c>
    </row>
    <row r="13" customFormat="false" ht="12.75" hidden="false" customHeight="false" outlineLevel="0" collapsed="false">
      <c r="D13" s="10" t="s">
        <v>25</v>
      </c>
      <c r="E13" s="10"/>
      <c r="F13" s="14" t="n">
        <v>0.9</v>
      </c>
    </row>
    <row r="14" customFormat="false" ht="13.5" hidden="false" customHeight="false" outlineLevel="0" collapsed="false">
      <c r="D14" s="16" t="s">
        <v>26</v>
      </c>
      <c r="E14" s="16"/>
      <c r="F14" s="17" t="n">
        <f aca="false">IF(AND(ISNUMBER(F7),ISNUMBER(F10),ISNUMBER(F12)),F7*F10*F12,"")</f>
        <v>0.92151724137931</v>
      </c>
    </row>
  </sheetData>
  <mergeCells count="13">
    <mergeCell ref="D2:E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4T07:37:22Z</dcterms:created>
  <dc:creator>Dr. Karl Stanger</dc:creator>
  <dc:description/>
  <dc:language>en-US</dc:language>
  <cp:lastModifiedBy>Dr. Karl Stanger</cp:lastModifiedBy>
  <cp:lastPrinted>2009-05-26T08:36:12Z</cp:lastPrinted>
  <dcterms:modified xsi:type="dcterms:W3CDTF">2009-07-07T10:09:04Z</dcterms:modified>
  <cp:revision>0</cp:revision>
  <dc:subject/>
  <dc:title/>
</cp:coreProperties>
</file>