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P German" sheetId="1" state="visible" r:id="rId2"/>
    <sheet name="PFEP 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Taktzeit [sec]</t>
  </si>
  <si>
    <t xml:space="preserve">Arbeits-
station</t>
  </si>
  <si>
    <t xml:space="preserve">Teil</t>
  </si>
  <si>
    <t xml:space="preserve">Mix [%]</t>
  </si>
  <si>
    <t xml:space="preserve">Behälter</t>
  </si>
  <si>
    <t xml:space="preserve">Bereit-
stellungs-
zyklus
[sec]</t>
  </si>
  <si>
    <t xml:space="preserve">Be-
hälter-
Zahl</t>
  </si>
  <si>
    <t xml:space="preserve">Nummer</t>
  </si>
  <si>
    <t xml:space="preserve">Beschreibung</t>
  </si>
  <si>
    <t xml:space="preserve">Menge</t>
  </si>
  <si>
    <t xml:space="preserve">Gewicht
[kg]</t>
  </si>
  <si>
    <t xml:space="preserve">Anteil</t>
  </si>
  <si>
    <t xml:space="preserve">Kontr.</t>
  </si>
  <si>
    <t xml:space="preserve">Art</t>
  </si>
  <si>
    <t xml:space="preserve">L[mm]</t>
  </si>
  <si>
    <t xml:space="preserve">B[mm]</t>
  </si>
  <si>
    <t xml:space="preserve">H[mm]</t>
  </si>
  <si>
    <t xml:space="preserve">Inhalt</t>
  </si>
  <si>
    <t xml:space="preserve">Tara
[kg]</t>
  </si>
  <si>
    <t xml:space="preserve">Brutto
[kg]</t>
  </si>
  <si>
    <t xml:space="preserve">WS 1</t>
  </si>
  <si>
    <t xml:space="preserve">T1.1a</t>
  </si>
  <si>
    <t xml:space="preserve">Blende schwarz</t>
  </si>
  <si>
    <t xml:space="preserve">KLT 604025</t>
  </si>
  <si>
    <t xml:space="preserve">T1.1b</t>
  </si>
  <si>
    <t xml:space="preserve">Blende grau</t>
  </si>
  <si>
    <t xml:space="preserve">T1.1c</t>
  </si>
  <si>
    <t xml:space="preserve">Blende beige</t>
  </si>
  <si>
    <t xml:space="preserve">T1.2</t>
  </si>
  <si>
    <t xml:space="preserve">Rahmen</t>
  </si>
  <si>
    <t xml:space="preserve">T1.3a</t>
  </si>
  <si>
    <t xml:space="preserve">Halter rechts</t>
  </si>
  <si>
    <t xml:space="preserve">KLT 403015</t>
  </si>
  <si>
    <t xml:space="preserve">T1.3b</t>
  </si>
  <si>
    <t xml:space="preserve">Halter links</t>
  </si>
  <si>
    <t xml:space="preserve">WS 2</t>
  </si>
  <si>
    <t xml:space="preserve">T2.1a</t>
  </si>
  <si>
    <t xml:space="preserve">Verstelleinheit manuell links</t>
  </si>
  <si>
    <t xml:space="preserve">Gitterbox</t>
  </si>
  <si>
    <t xml:space="preserve">T2.1b</t>
  </si>
  <si>
    <t xml:space="preserve">Verstelleinheit manuell rechts</t>
  </si>
  <si>
    <t xml:space="preserve">T2.1c</t>
  </si>
  <si>
    <t xml:space="preserve">Verstelleinheit halbautomatisch rechts</t>
  </si>
  <si>
    <t xml:space="preserve">T2.1d</t>
  </si>
  <si>
    <t xml:space="preserve">Verstelleinheit halbautomatisch links</t>
  </si>
  <si>
    <t xml:space="preserve">T2.1e</t>
  </si>
  <si>
    <t xml:space="preserve">Verstelleinheit vollautomatisch rechts</t>
  </si>
  <si>
    <t xml:space="preserve">T2.1f</t>
  </si>
  <si>
    <t xml:space="preserve">Verstelleinheit vollautomatisch links</t>
  </si>
  <si>
    <t xml:space="preserve">Takt time [sec]</t>
  </si>
  <si>
    <t xml:space="preserve">Work-
station</t>
  </si>
  <si>
    <t xml:space="preserve">Part</t>
  </si>
  <si>
    <t xml:space="preserve">Container</t>
  </si>
  <si>
    <t xml:space="preserve">Number
of con-
tainers</t>
  </si>
  <si>
    <t xml:space="preserve">Number</t>
  </si>
  <si>
    <t xml:space="preserve">Description</t>
  </si>
  <si>
    <t xml:space="preserve">Quantity</t>
  </si>
  <si>
    <t xml:space="preserve">Weight
[kg]</t>
  </si>
  <si>
    <t xml:space="preserve">Portion</t>
  </si>
  <si>
    <t xml:space="preserve">Contr.</t>
  </si>
  <si>
    <t xml:space="preserve">Type</t>
  </si>
  <si>
    <t xml:space="preserve">W[mm]</t>
  </si>
  <si>
    <t xml:space="preserve">Con-
tent</t>
  </si>
  <si>
    <t xml:space="preserve">Tare
[kg]</t>
  </si>
  <si>
    <t xml:space="preserve">Gross
[kg]</t>
  </si>
  <si>
    <t xml:space="preserve">Cover black</t>
  </si>
  <si>
    <t xml:space="preserve">Cover grey</t>
  </si>
  <si>
    <t xml:space="preserve">Cover beige</t>
  </si>
  <si>
    <t xml:space="preserve">frame</t>
  </si>
  <si>
    <t xml:space="preserve">right fastener</t>
  </si>
  <si>
    <t xml:space="preserve">left fastener</t>
  </si>
  <si>
    <t xml:space="preserve">Adjuster manual left</t>
  </si>
  <si>
    <t xml:space="preserve">Grid box</t>
  </si>
  <si>
    <t xml:space="preserve">Adjuster manual right</t>
  </si>
  <si>
    <t xml:space="preserve">Adjuster semi-powered right</t>
  </si>
  <si>
    <t xml:space="preserve">Adjuster semi-powered left</t>
  </si>
  <si>
    <t xml:space="preserve">Adjuster full-powered right</t>
  </si>
  <si>
    <t xml:space="preserve">Adjuster full-powered le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99"/>
    <col collapsed="false" customWidth="true" hidden="false" outlineLevel="0" max="3" min="3" style="1" width="27.56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8" min="8" style="1" width="10.85"/>
    <col collapsed="false" customWidth="true" hidden="false" outlineLevel="0" max="9" min="9" style="1" width="6.28"/>
    <col collapsed="false" customWidth="true" hidden="false" outlineLevel="0" max="11" min="10" style="1" width="6.56"/>
    <col collapsed="false" customWidth="true" hidden="false" outlineLevel="0" max="12" min="12" style="1" width="5.41"/>
    <col collapsed="false" customWidth="true" hidden="false" outlineLevel="0" max="14" min="13" style="1" width="7.7"/>
    <col collapsed="false" customWidth="true" hidden="false" outlineLevel="0" max="15" min="15" style="1" width="8.99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 t="s">
        <v>0</v>
      </c>
      <c r="D1" s="3" t="n">
        <v>28.7</v>
      </c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 t="s">
        <v>4</v>
      </c>
      <c r="I2" s="5"/>
      <c r="J2" s="5"/>
      <c r="K2" s="5"/>
      <c r="L2" s="5"/>
      <c r="M2" s="5"/>
      <c r="N2" s="5"/>
      <c r="O2" s="4" t="s">
        <v>5</v>
      </c>
      <c r="P2" s="4" t="s">
        <v>6</v>
      </c>
    </row>
    <row r="3" customFormat="false" ht="25.5" hidden="false" customHeight="false" outlineLevel="0" collapsed="false">
      <c r="A3" s="4"/>
      <c r="B3" s="5" t="s">
        <v>7</v>
      </c>
      <c r="C3" s="5" t="s">
        <v>8</v>
      </c>
      <c r="D3" s="5" t="s">
        <v>9</v>
      </c>
      <c r="E3" s="4" t="s">
        <v>10</v>
      </c>
      <c r="F3" s="5" t="s">
        <v>11</v>
      </c>
      <c r="G3" s="5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4" t="s">
        <v>18</v>
      </c>
      <c r="N3" s="4" t="s">
        <v>19</v>
      </c>
      <c r="O3" s="4"/>
      <c r="P3" s="4"/>
    </row>
    <row r="4" customFormat="false" ht="12.75" hidden="false" customHeight="false" outlineLevel="0" collapsed="false">
      <c r="A4" s="7" t="s">
        <v>20</v>
      </c>
      <c r="B4" s="8" t="s">
        <v>21</v>
      </c>
      <c r="C4" s="9" t="s">
        <v>22</v>
      </c>
      <c r="D4" s="8" t="n">
        <v>1</v>
      </c>
      <c r="E4" s="10" t="n">
        <v>0.04</v>
      </c>
      <c r="F4" s="8" t="n">
        <v>50</v>
      </c>
      <c r="G4" s="11" t="n">
        <f aca="false">F4+F5+F6</f>
        <v>100</v>
      </c>
      <c r="H4" s="8" t="s">
        <v>23</v>
      </c>
      <c r="I4" s="8" t="n">
        <v>600</v>
      </c>
      <c r="J4" s="8" t="n">
        <v>400</v>
      </c>
      <c r="K4" s="8" t="n">
        <v>250</v>
      </c>
      <c r="L4" s="8" t="n">
        <v>40</v>
      </c>
      <c r="M4" s="12" t="n">
        <v>2.7</v>
      </c>
      <c r="N4" s="13" t="n">
        <f aca="false">M4+L4*E4</f>
        <v>4.3</v>
      </c>
      <c r="O4" s="8" t="n">
        <v>7200</v>
      </c>
      <c r="P4" s="14" t="n">
        <f aca="false">ROUNDUP(O4/$D$1/L4*F4/100,0)</f>
        <v>4</v>
      </c>
    </row>
    <row r="5" customFormat="false" ht="12.75" hidden="false" customHeight="false" outlineLevel="0" collapsed="false">
      <c r="A5" s="7"/>
      <c r="B5" s="8" t="s">
        <v>24</v>
      </c>
      <c r="C5" s="9" t="s">
        <v>25</v>
      </c>
      <c r="D5" s="8" t="n">
        <v>1</v>
      </c>
      <c r="E5" s="10" t="n">
        <v>0.04</v>
      </c>
      <c r="F5" s="8" t="n">
        <v>30</v>
      </c>
      <c r="G5" s="11"/>
      <c r="H5" s="8" t="s">
        <v>23</v>
      </c>
      <c r="I5" s="8" t="n">
        <v>600</v>
      </c>
      <c r="J5" s="8" t="n">
        <v>400</v>
      </c>
      <c r="K5" s="8" t="n">
        <v>250</v>
      </c>
      <c r="L5" s="8" t="n">
        <v>40</v>
      </c>
      <c r="M5" s="12" t="n">
        <v>2.7</v>
      </c>
      <c r="N5" s="13" t="n">
        <f aca="false">M5+L5*E5</f>
        <v>4.3</v>
      </c>
      <c r="O5" s="8" t="n">
        <v>7200</v>
      </c>
      <c r="P5" s="14" t="n">
        <f aca="false">ROUNDUP(O5/$D$1/L5*F5/100,0)</f>
        <v>2</v>
      </c>
    </row>
    <row r="6" customFormat="false" ht="12.75" hidden="false" customHeight="false" outlineLevel="0" collapsed="false">
      <c r="A6" s="7"/>
      <c r="B6" s="8" t="s">
        <v>26</v>
      </c>
      <c r="C6" s="9" t="s">
        <v>27</v>
      </c>
      <c r="D6" s="8" t="n">
        <v>1</v>
      </c>
      <c r="E6" s="10" t="n">
        <v>0.04</v>
      </c>
      <c r="F6" s="8" t="n">
        <v>20</v>
      </c>
      <c r="G6" s="11"/>
      <c r="H6" s="8" t="s">
        <v>23</v>
      </c>
      <c r="I6" s="8" t="n">
        <v>600</v>
      </c>
      <c r="J6" s="8" t="n">
        <v>400</v>
      </c>
      <c r="K6" s="8" t="n">
        <v>250</v>
      </c>
      <c r="L6" s="8" t="n">
        <v>40</v>
      </c>
      <c r="M6" s="12" t="n">
        <v>2.7</v>
      </c>
      <c r="N6" s="13" t="n">
        <f aca="false">M6+L6*E6</f>
        <v>4.3</v>
      </c>
      <c r="O6" s="8" t="n">
        <v>7200</v>
      </c>
      <c r="P6" s="14" t="n">
        <f aca="false">ROUNDUP(O6/$D$1/L6*F6/100,0)</f>
        <v>2</v>
      </c>
    </row>
    <row r="7" customFormat="false" ht="12.75" hidden="false" customHeight="false" outlineLevel="0" collapsed="false">
      <c r="A7" s="7"/>
      <c r="B7" s="8" t="s">
        <v>28</v>
      </c>
      <c r="C7" s="9" t="s">
        <v>29</v>
      </c>
      <c r="D7" s="8" t="n">
        <v>1</v>
      </c>
      <c r="E7" s="10" t="n">
        <v>0.08</v>
      </c>
      <c r="F7" s="8" t="n">
        <v>100</v>
      </c>
      <c r="G7" s="11" t="n">
        <f aca="false">F7</f>
        <v>100</v>
      </c>
      <c r="H7" s="8" t="s">
        <v>23</v>
      </c>
      <c r="I7" s="8" t="n">
        <v>600</v>
      </c>
      <c r="J7" s="8" t="n">
        <v>400</v>
      </c>
      <c r="K7" s="8" t="n">
        <v>250</v>
      </c>
      <c r="L7" s="8" t="n">
        <v>60</v>
      </c>
      <c r="M7" s="12" t="n">
        <v>2.7</v>
      </c>
      <c r="N7" s="13" t="n">
        <f aca="false">M7+L7*E7</f>
        <v>7.5</v>
      </c>
      <c r="O7" s="8" t="n">
        <v>7200</v>
      </c>
      <c r="P7" s="14" t="n">
        <f aca="false">ROUNDUP(O7/$D$1/L7*F7/100,0)</f>
        <v>5</v>
      </c>
    </row>
    <row r="8" customFormat="false" ht="12.75" hidden="false" customHeight="false" outlineLevel="0" collapsed="false">
      <c r="A8" s="7"/>
      <c r="B8" s="8" t="s">
        <v>30</v>
      </c>
      <c r="C8" s="9" t="s">
        <v>31</v>
      </c>
      <c r="D8" s="8" t="n">
        <v>2</v>
      </c>
      <c r="E8" s="10" t="n">
        <v>0.004</v>
      </c>
      <c r="F8" s="8" t="n">
        <v>50</v>
      </c>
      <c r="G8" s="11" t="n">
        <f aca="false">F8+F9</f>
        <v>100</v>
      </c>
      <c r="H8" s="8" t="s">
        <v>32</v>
      </c>
      <c r="I8" s="8" t="n">
        <v>400</v>
      </c>
      <c r="J8" s="8" t="n">
        <v>300</v>
      </c>
      <c r="K8" s="8" t="n">
        <v>120</v>
      </c>
      <c r="L8" s="8" t="n">
        <v>400</v>
      </c>
      <c r="M8" s="12" t="n">
        <v>0.92</v>
      </c>
      <c r="N8" s="13" t="n">
        <f aca="false">M8+L8*E8</f>
        <v>2.52</v>
      </c>
      <c r="O8" s="8" t="n">
        <v>7200</v>
      </c>
      <c r="P8" s="14" t="n">
        <f aca="false">ROUNDUP(O8/$D$1/L8*F8/100,0)</f>
        <v>1</v>
      </c>
    </row>
    <row r="9" customFormat="false" ht="12.75" hidden="false" customHeight="false" outlineLevel="0" collapsed="false">
      <c r="A9" s="7"/>
      <c r="B9" s="8" t="s">
        <v>33</v>
      </c>
      <c r="C9" s="9" t="s">
        <v>34</v>
      </c>
      <c r="D9" s="8" t="n">
        <v>2</v>
      </c>
      <c r="E9" s="10" t="n">
        <v>0.004</v>
      </c>
      <c r="F9" s="8" t="n">
        <v>50</v>
      </c>
      <c r="G9" s="11"/>
      <c r="H9" s="8" t="s">
        <v>32</v>
      </c>
      <c r="I9" s="8" t="n">
        <v>400</v>
      </c>
      <c r="J9" s="8" t="n">
        <v>300</v>
      </c>
      <c r="K9" s="8" t="n">
        <v>120</v>
      </c>
      <c r="L9" s="8" t="n">
        <v>400</v>
      </c>
      <c r="M9" s="12" t="n">
        <v>0.92</v>
      </c>
      <c r="N9" s="13" t="n">
        <f aca="false">M9+L9*E9</f>
        <v>2.52</v>
      </c>
      <c r="O9" s="8" t="n">
        <v>7200</v>
      </c>
      <c r="P9" s="14" t="n">
        <f aca="false">ROUNDUP(O9/$D$1/L9*F9/100,0)</f>
        <v>1</v>
      </c>
    </row>
    <row r="10" customFormat="false" ht="12.75" hidden="false" customHeight="false" outlineLevel="0" collapsed="false">
      <c r="A10" s="7" t="s">
        <v>35</v>
      </c>
      <c r="B10" s="8" t="s">
        <v>36</v>
      </c>
      <c r="C10" s="9" t="s">
        <v>37</v>
      </c>
      <c r="D10" s="8" t="n">
        <v>1</v>
      </c>
      <c r="E10" s="10" t="n">
        <v>3.25</v>
      </c>
      <c r="F10" s="8" t="n">
        <v>34</v>
      </c>
      <c r="G10" s="11" t="n">
        <f aca="false">F10+F11+F12+F13+F14+F15</f>
        <v>100</v>
      </c>
      <c r="H10" s="8" t="s">
        <v>38</v>
      </c>
      <c r="I10" s="8" t="n">
        <v>1200</v>
      </c>
      <c r="J10" s="8" t="n">
        <v>800</v>
      </c>
      <c r="K10" s="8" t="n">
        <v>970</v>
      </c>
      <c r="L10" s="8" t="n">
        <v>14</v>
      </c>
      <c r="M10" s="12" t="n">
        <v>85</v>
      </c>
      <c r="N10" s="13" t="n">
        <f aca="false">M10+L10*E10</f>
        <v>130.5</v>
      </c>
      <c r="O10" s="8" t="n">
        <v>7200</v>
      </c>
      <c r="P10" s="14" t="n">
        <f aca="false">ROUNDUP(O10/$D$1/L10*F10/100,0)</f>
        <v>7</v>
      </c>
    </row>
    <row r="11" customFormat="false" ht="12.75" hidden="false" customHeight="false" outlineLevel="0" collapsed="false">
      <c r="A11" s="7"/>
      <c r="B11" s="8" t="s">
        <v>39</v>
      </c>
      <c r="C11" s="9" t="s">
        <v>40</v>
      </c>
      <c r="D11" s="8" t="n">
        <v>1</v>
      </c>
      <c r="E11" s="10" t="n">
        <v>3.25</v>
      </c>
      <c r="F11" s="8" t="n">
        <v>30</v>
      </c>
      <c r="G11" s="11"/>
      <c r="H11" s="8" t="s">
        <v>38</v>
      </c>
      <c r="I11" s="8" t="n">
        <v>1200</v>
      </c>
      <c r="J11" s="8" t="n">
        <v>800</v>
      </c>
      <c r="K11" s="8" t="n">
        <v>970</v>
      </c>
      <c r="L11" s="8" t="n">
        <v>14</v>
      </c>
      <c r="M11" s="12" t="n">
        <v>85</v>
      </c>
      <c r="N11" s="13" t="n">
        <f aca="false">M11+L11*E11</f>
        <v>130.5</v>
      </c>
      <c r="O11" s="8" t="n">
        <v>7200</v>
      </c>
      <c r="P11" s="14" t="n">
        <f aca="false">ROUNDUP(O11/$D$1/L11*F11/100,0)</f>
        <v>6</v>
      </c>
    </row>
    <row r="12" customFormat="false" ht="12.75" hidden="false" customHeight="false" outlineLevel="0" collapsed="false">
      <c r="A12" s="7"/>
      <c r="B12" s="8" t="s">
        <v>41</v>
      </c>
      <c r="C12" s="9" t="s">
        <v>42</v>
      </c>
      <c r="D12" s="8" t="n">
        <v>1</v>
      </c>
      <c r="E12" s="10" t="n">
        <v>3.25</v>
      </c>
      <c r="F12" s="8" t="n">
        <v>15</v>
      </c>
      <c r="G12" s="11"/>
      <c r="H12" s="8" t="s">
        <v>38</v>
      </c>
      <c r="I12" s="8" t="n">
        <v>1200</v>
      </c>
      <c r="J12" s="8" t="n">
        <v>800</v>
      </c>
      <c r="K12" s="8" t="n">
        <v>970</v>
      </c>
      <c r="L12" s="8" t="n">
        <v>14</v>
      </c>
      <c r="M12" s="12" t="n">
        <v>85</v>
      </c>
      <c r="N12" s="13" t="n">
        <f aca="false">M12+L12*E12</f>
        <v>130.5</v>
      </c>
      <c r="O12" s="8" t="n">
        <v>7200</v>
      </c>
      <c r="P12" s="14" t="n">
        <f aca="false">ROUNDUP(O12/$D$1/L12*F12/100,0)</f>
        <v>3</v>
      </c>
    </row>
    <row r="13" customFormat="false" ht="12.75" hidden="false" customHeight="false" outlineLevel="0" collapsed="false">
      <c r="A13" s="7"/>
      <c r="B13" s="8" t="s">
        <v>43</v>
      </c>
      <c r="C13" s="9" t="s">
        <v>44</v>
      </c>
      <c r="D13" s="8" t="n">
        <v>1</v>
      </c>
      <c r="E13" s="10" t="n">
        <v>3.25</v>
      </c>
      <c r="F13" s="8" t="n">
        <v>1</v>
      </c>
      <c r="G13" s="11"/>
      <c r="H13" s="8" t="s">
        <v>38</v>
      </c>
      <c r="I13" s="8" t="n">
        <v>1200</v>
      </c>
      <c r="J13" s="8" t="n">
        <v>800</v>
      </c>
      <c r="K13" s="8" t="n">
        <v>970</v>
      </c>
      <c r="L13" s="8" t="n">
        <v>14</v>
      </c>
      <c r="M13" s="12" t="n">
        <v>85</v>
      </c>
      <c r="N13" s="13" t="n">
        <f aca="false">M13+L13*E13</f>
        <v>130.5</v>
      </c>
      <c r="O13" s="8" t="n">
        <v>7200</v>
      </c>
      <c r="P13" s="14" t="n">
        <f aca="false">ROUNDUP(O13/$D$1/L13*F13/100,0)</f>
        <v>1</v>
      </c>
    </row>
    <row r="14" customFormat="false" ht="12.75" hidden="false" customHeight="false" outlineLevel="0" collapsed="false">
      <c r="A14" s="7"/>
      <c r="B14" s="8" t="s">
        <v>45</v>
      </c>
      <c r="C14" s="9" t="s">
        <v>46</v>
      </c>
      <c r="D14" s="8" t="n">
        <v>1</v>
      </c>
      <c r="E14" s="10" t="n">
        <v>3.25</v>
      </c>
      <c r="F14" s="8" t="n">
        <v>10</v>
      </c>
      <c r="G14" s="11"/>
      <c r="H14" s="8" t="s">
        <v>38</v>
      </c>
      <c r="I14" s="8" t="n">
        <v>1200</v>
      </c>
      <c r="J14" s="8" t="n">
        <v>800</v>
      </c>
      <c r="K14" s="8" t="n">
        <v>970</v>
      </c>
      <c r="L14" s="8" t="n">
        <v>14</v>
      </c>
      <c r="M14" s="12" t="n">
        <v>85</v>
      </c>
      <c r="N14" s="13" t="n">
        <f aca="false">M14+L14*E14</f>
        <v>130.5</v>
      </c>
      <c r="O14" s="8" t="n">
        <v>7200</v>
      </c>
      <c r="P14" s="14" t="n">
        <f aca="false">ROUNDUP(O14/$D$1/L14*F14/100,0)</f>
        <v>2</v>
      </c>
    </row>
    <row r="15" customFormat="false" ht="12.75" hidden="false" customHeight="false" outlineLevel="0" collapsed="false">
      <c r="A15" s="7"/>
      <c r="B15" s="8" t="s">
        <v>47</v>
      </c>
      <c r="C15" s="9" t="s">
        <v>48</v>
      </c>
      <c r="D15" s="8" t="n">
        <v>1</v>
      </c>
      <c r="E15" s="10" t="n">
        <v>3.25</v>
      </c>
      <c r="F15" s="8" t="n">
        <v>10</v>
      </c>
      <c r="G15" s="11"/>
      <c r="H15" s="8" t="s">
        <v>38</v>
      </c>
      <c r="I15" s="8" t="n">
        <v>1200</v>
      </c>
      <c r="J15" s="8" t="n">
        <v>800</v>
      </c>
      <c r="K15" s="8" t="n">
        <v>970</v>
      </c>
      <c r="L15" s="8" t="n">
        <v>14</v>
      </c>
      <c r="M15" s="12" t="n">
        <v>85</v>
      </c>
      <c r="N15" s="13" t="n">
        <f aca="false">M15+L15*E15</f>
        <v>130.5</v>
      </c>
      <c r="O15" s="8" t="n">
        <v>7200</v>
      </c>
      <c r="P15" s="14" t="n">
        <f aca="false">ROUNDUP(O15/$D$1/L15*F15/100,0)</f>
        <v>2</v>
      </c>
    </row>
  </sheetData>
  <mergeCells count="11">
    <mergeCell ref="A2:A3"/>
    <mergeCell ref="B2:E2"/>
    <mergeCell ref="F2:G2"/>
    <mergeCell ref="H2:N2"/>
    <mergeCell ref="O2:O3"/>
    <mergeCell ref="P2:P3"/>
    <mergeCell ref="A4:A9"/>
    <mergeCell ref="G4:G6"/>
    <mergeCell ref="G8:G9"/>
    <mergeCell ref="A10:A15"/>
    <mergeCell ref="G10:G15"/>
  </mergeCells>
  <printOptions headings="false" gridLines="false" gridLinesSet="true" horizontalCentered="false" verticalCentered="false"/>
  <pageMargins left="0.118055555555556" right="0.118055555555556" top="0.590277777777778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StangerWeb&amp;C&amp;18PFEP</oddHeader>
    <oddFooter>&amp;L&amp;8http://www.stangerweb.de&amp;R&amp;8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99"/>
    <col collapsed="false" customWidth="true" hidden="false" outlineLevel="0" max="3" min="3" style="1" width="27.56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8" min="8" style="1" width="10.85"/>
    <col collapsed="false" customWidth="true" hidden="false" outlineLevel="0" max="9" min="9" style="1" width="6.28"/>
    <col collapsed="false" customWidth="true" hidden="false" outlineLevel="0" max="11" min="10" style="1" width="6.56"/>
    <col collapsed="false" customWidth="true" hidden="false" outlineLevel="0" max="12" min="12" style="1" width="5.41"/>
    <col collapsed="false" customWidth="true" hidden="false" outlineLevel="0" max="14" min="13" style="1" width="7.7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2" t="s">
        <v>49</v>
      </c>
      <c r="D1" s="3" t="n">
        <v>28.7</v>
      </c>
    </row>
    <row r="2" customFormat="false" ht="26.25" hidden="false" customHeight="true" outlineLevel="0" collapsed="false">
      <c r="A2" s="4" t="s">
        <v>50</v>
      </c>
      <c r="B2" s="5" t="s">
        <v>51</v>
      </c>
      <c r="C2" s="5"/>
      <c r="D2" s="5"/>
      <c r="E2" s="5"/>
      <c r="F2" s="5" t="s">
        <v>3</v>
      </c>
      <c r="G2" s="5"/>
      <c r="H2" s="5" t="s">
        <v>52</v>
      </c>
      <c r="I2" s="5"/>
      <c r="J2" s="5"/>
      <c r="K2" s="5"/>
      <c r="L2" s="5"/>
      <c r="M2" s="5"/>
      <c r="N2" s="5"/>
      <c r="O2" s="4" t="s">
        <v>5</v>
      </c>
      <c r="P2" s="4" t="s">
        <v>53</v>
      </c>
    </row>
    <row r="3" customFormat="false" ht="25.5" hidden="false" customHeight="false" outlineLevel="0" collapsed="false">
      <c r="A3" s="4"/>
      <c r="B3" s="5" t="s">
        <v>54</v>
      </c>
      <c r="C3" s="5" t="s">
        <v>55</v>
      </c>
      <c r="D3" s="5" t="s">
        <v>56</v>
      </c>
      <c r="E3" s="4" t="s">
        <v>57</v>
      </c>
      <c r="F3" s="5" t="s">
        <v>58</v>
      </c>
      <c r="G3" s="5" t="s">
        <v>59</v>
      </c>
      <c r="H3" s="6" t="s">
        <v>60</v>
      </c>
      <c r="I3" s="6" t="s">
        <v>14</v>
      </c>
      <c r="J3" s="6" t="s">
        <v>61</v>
      </c>
      <c r="K3" s="6" t="s">
        <v>16</v>
      </c>
      <c r="L3" s="4" t="s">
        <v>62</v>
      </c>
      <c r="M3" s="4" t="s">
        <v>63</v>
      </c>
      <c r="N3" s="4" t="s">
        <v>64</v>
      </c>
      <c r="O3" s="4"/>
      <c r="P3" s="4"/>
    </row>
    <row r="4" customFormat="false" ht="12.75" hidden="false" customHeight="false" outlineLevel="0" collapsed="false">
      <c r="A4" s="7" t="s">
        <v>20</v>
      </c>
      <c r="B4" s="8" t="s">
        <v>21</v>
      </c>
      <c r="C4" s="9" t="s">
        <v>65</v>
      </c>
      <c r="D4" s="8" t="n">
        <v>1</v>
      </c>
      <c r="E4" s="10" t="n">
        <v>0.04</v>
      </c>
      <c r="F4" s="8" t="n">
        <v>50</v>
      </c>
      <c r="G4" s="11" t="n">
        <f aca="false">F4+F5+F6</f>
        <v>100</v>
      </c>
      <c r="H4" s="8" t="s">
        <v>23</v>
      </c>
      <c r="I4" s="8" t="n">
        <v>600</v>
      </c>
      <c r="J4" s="8" t="n">
        <v>400</v>
      </c>
      <c r="K4" s="8" t="n">
        <v>250</v>
      </c>
      <c r="L4" s="8" t="n">
        <v>40</v>
      </c>
      <c r="M4" s="12" t="n">
        <v>2.7</v>
      </c>
      <c r="N4" s="13" t="n">
        <f aca="false">M4+L4*E4</f>
        <v>4.3</v>
      </c>
      <c r="O4" s="8" t="n">
        <v>7200</v>
      </c>
      <c r="P4" s="14" t="n">
        <f aca="false">ROUNDUP(O4/$D$1/L4*F4/100,0)</f>
        <v>4</v>
      </c>
    </row>
    <row r="5" customFormat="false" ht="12.75" hidden="false" customHeight="false" outlineLevel="0" collapsed="false">
      <c r="A5" s="7"/>
      <c r="B5" s="8" t="s">
        <v>24</v>
      </c>
      <c r="C5" s="9" t="s">
        <v>66</v>
      </c>
      <c r="D5" s="8" t="n">
        <v>1</v>
      </c>
      <c r="E5" s="10" t="n">
        <v>0.04</v>
      </c>
      <c r="F5" s="8" t="n">
        <v>30</v>
      </c>
      <c r="G5" s="11"/>
      <c r="H5" s="8" t="s">
        <v>23</v>
      </c>
      <c r="I5" s="8" t="n">
        <v>600</v>
      </c>
      <c r="J5" s="8" t="n">
        <v>400</v>
      </c>
      <c r="K5" s="8" t="n">
        <v>250</v>
      </c>
      <c r="L5" s="8" t="n">
        <v>40</v>
      </c>
      <c r="M5" s="12" t="n">
        <v>2.7</v>
      </c>
      <c r="N5" s="13" t="n">
        <f aca="false">M5+L5*E5</f>
        <v>4.3</v>
      </c>
      <c r="O5" s="8" t="n">
        <v>7200</v>
      </c>
      <c r="P5" s="14" t="n">
        <f aca="false">ROUNDUP(O5/$D$1/L5*F5/100,0)</f>
        <v>2</v>
      </c>
    </row>
    <row r="6" customFormat="false" ht="12.75" hidden="false" customHeight="false" outlineLevel="0" collapsed="false">
      <c r="A6" s="7"/>
      <c r="B6" s="8" t="s">
        <v>26</v>
      </c>
      <c r="C6" s="9" t="s">
        <v>67</v>
      </c>
      <c r="D6" s="8" t="n">
        <v>1</v>
      </c>
      <c r="E6" s="10" t="n">
        <v>0.04</v>
      </c>
      <c r="F6" s="8" t="n">
        <v>20</v>
      </c>
      <c r="G6" s="11"/>
      <c r="H6" s="8" t="s">
        <v>23</v>
      </c>
      <c r="I6" s="8" t="n">
        <v>600</v>
      </c>
      <c r="J6" s="8" t="n">
        <v>400</v>
      </c>
      <c r="K6" s="8" t="n">
        <v>250</v>
      </c>
      <c r="L6" s="8" t="n">
        <v>40</v>
      </c>
      <c r="M6" s="12" t="n">
        <v>2.7</v>
      </c>
      <c r="N6" s="13" t="n">
        <f aca="false">M6+L6*E6</f>
        <v>4.3</v>
      </c>
      <c r="O6" s="8" t="n">
        <v>7200</v>
      </c>
      <c r="P6" s="14" t="n">
        <f aca="false">ROUNDUP(O6/$D$1/L6*F6/100,0)</f>
        <v>2</v>
      </c>
    </row>
    <row r="7" customFormat="false" ht="12.75" hidden="false" customHeight="false" outlineLevel="0" collapsed="false">
      <c r="A7" s="7"/>
      <c r="B7" s="8" t="s">
        <v>28</v>
      </c>
      <c r="C7" s="9" t="s">
        <v>68</v>
      </c>
      <c r="D7" s="8" t="n">
        <v>1</v>
      </c>
      <c r="E7" s="10" t="n">
        <v>0.08</v>
      </c>
      <c r="F7" s="8" t="n">
        <v>100</v>
      </c>
      <c r="G7" s="11" t="n">
        <f aca="false">F7</f>
        <v>100</v>
      </c>
      <c r="H7" s="8" t="s">
        <v>23</v>
      </c>
      <c r="I7" s="8" t="n">
        <v>600</v>
      </c>
      <c r="J7" s="8" t="n">
        <v>400</v>
      </c>
      <c r="K7" s="8" t="n">
        <v>250</v>
      </c>
      <c r="L7" s="8" t="n">
        <v>60</v>
      </c>
      <c r="M7" s="12" t="n">
        <v>2.7</v>
      </c>
      <c r="N7" s="13" t="n">
        <f aca="false">M7+L7*E7</f>
        <v>7.5</v>
      </c>
      <c r="O7" s="8" t="n">
        <v>7200</v>
      </c>
      <c r="P7" s="14" t="n">
        <f aca="false">ROUNDUP(O7/$D$1/L7*F7/100,0)</f>
        <v>5</v>
      </c>
    </row>
    <row r="8" customFormat="false" ht="12.75" hidden="false" customHeight="false" outlineLevel="0" collapsed="false">
      <c r="A8" s="7"/>
      <c r="B8" s="8" t="s">
        <v>30</v>
      </c>
      <c r="C8" s="9" t="s">
        <v>69</v>
      </c>
      <c r="D8" s="8" t="n">
        <v>2</v>
      </c>
      <c r="E8" s="10" t="n">
        <v>0.004</v>
      </c>
      <c r="F8" s="8" t="n">
        <v>50</v>
      </c>
      <c r="G8" s="11" t="n">
        <f aca="false">F8+F9</f>
        <v>100</v>
      </c>
      <c r="H8" s="8" t="s">
        <v>32</v>
      </c>
      <c r="I8" s="8" t="n">
        <v>400</v>
      </c>
      <c r="J8" s="8" t="n">
        <v>300</v>
      </c>
      <c r="K8" s="8" t="n">
        <v>120</v>
      </c>
      <c r="L8" s="8" t="n">
        <v>400</v>
      </c>
      <c r="M8" s="12" t="n">
        <v>0.92</v>
      </c>
      <c r="N8" s="13" t="n">
        <f aca="false">M8+L8*E8</f>
        <v>2.52</v>
      </c>
      <c r="O8" s="8" t="n">
        <v>7200</v>
      </c>
      <c r="P8" s="14" t="n">
        <f aca="false">ROUNDUP(O8/$D$1/L8*F8/100,0)</f>
        <v>1</v>
      </c>
    </row>
    <row r="9" customFormat="false" ht="12.75" hidden="false" customHeight="false" outlineLevel="0" collapsed="false">
      <c r="A9" s="7"/>
      <c r="B9" s="8" t="s">
        <v>33</v>
      </c>
      <c r="C9" s="9" t="s">
        <v>70</v>
      </c>
      <c r="D9" s="8" t="n">
        <v>2</v>
      </c>
      <c r="E9" s="10" t="n">
        <v>0.004</v>
      </c>
      <c r="F9" s="8" t="n">
        <v>50</v>
      </c>
      <c r="G9" s="11"/>
      <c r="H9" s="8" t="s">
        <v>32</v>
      </c>
      <c r="I9" s="8" t="n">
        <v>400</v>
      </c>
      <c r="J9" s="8" t="n">
        <v>300</v>
      </c>
      <c r="K9" s="8" t="n">
        <v>120</v>
      </c>
      <c r="L9" s="8" t="n">
        <v>400</v>
      </c>
      <c r="M9" s="12" t="n">
        <v>0.92</v>
      </c>
      <c r="N9" s="13" t="n">
        <f aca="false">M9+L9*E9</f>
        <v>2.52</v>
      </c>
      <c r="O9" s="8" t="n">
        <v>7200</v>
      </c>
      <c r="P9" s="14" t="n">
        <f aca="false">ROUNDUP(O9/$D$1/L9*F9/100,0)</f>
        <v>1</v>
      </c>
    </row>
    <row r="10" customFormat="false" ht="12.75" hidden="false" customHeight="false" outlineLevel="0" collapsed="false">
      <c r="A10" s="7" t="s">
        <v>35</v>
      </c>
      <c r="B10" s="8" t="s">
        <v>36</v>
      </c>
      <c r="C10" s="9" t="s">
        <v>71</v>
      </c>
      <c r="D10" s="8" t="n">
        <v>1</v>
      </c>
      <c r="E10" s="10" t="n">
        <v>3.25</v>
      </c>
      <c r="F10" s="8" t="n">
        <v>34</v>
      </c>
      <c r="G10" s="11" t="n">
        <f aca="false">F10+F11+F12+F13+F14+F15</f>
        <v>100</v>
      </c>
      <c r="H10" s="8" t="s">
        <v>72</v>
      </c>
      <c r="I10" s="8" t="n">
        <v>1200</v>
      </c>
      <c r="J10" s="8" t="n">
        <v>800</v>
      </c>
      <c r="K10" s="8" t="n">
        <v>970</v>
      </c>
      <c r="L10" s="8" t="n">
        <v>14</v>
      </c>
      <c r="M10" s="12" t="n">
        <v>85</v>
      </c>
      <c r="N10" s="13" t="n">
        <f aca="false">M10+L10*E10</f>
        <v>130.5</v>
      </c>
      <c r="O10" s="8" t="n">
        <v>7200</v>
      </c>
      <c r="P10" s="14" t="n">
        <f aca="false">ROUNDUP(O10/$D$1/L10*F10/100,0)</f>
        <v>7</v>
      </c>
    </row>
    <row r="11" customFormat="false" ht="12.75" hidden="false" customHeight="false" outlineLevel="0" collapsed="false">
      <c r="A11" s="7"/>
      <c r="B11" s="8" t="s">
        <v>39</v>
      </c>
      <c r="C11" s="9" t="s">
        <v>73</v>
      </c>
      <c r="D11" s="8" t="n">
        <v>1</v>
      </c>
      <c r="E11" s="10" t="n">
        <v>3.25</v>
      </c>
      <c r="F11" s="8" t="n">
        <v>30</v>
      </c>
      <c r="G11" s="11"/>
      <c r="H11" s="8" t="s">
        <v>72</v>
      </c>
      <c r="I11" s="8" t="n">
        <v>1200</v>
      </c>
      <c r="J11" s="8" t="n">
        <v>800</v>
      </c>
      <c r="K11" s="8" t="n">
        <v>970</v>
      </c>
      <c r="L11" s="8" t="n">
        <v>14</v>
      </c>
      <c r="M11" s="12" t="n">
        <v>85</v>
      </c>
      <c r="N11" s="13" t="n">
        <f aca="false">M11+L11*E11</f>
        <v>130.5</v>
      </c>
      <c r="O11" s="8" t="n">
        <v>7200</v>
      </c>
      <c r="P11" s="14" t="n">
        <f aca="false">ROUNDUP(O11/$D$1/L11*F11/100,0)</f>
        <v>6</v>
      </c>
    </row>
    <row r="12" customFormat="false" ht="12.75" hidden="false" customHeight="false" outlineLevel="0" collapsed="false">
      <c r="A12" s="7"/>
      <c r="B12" s="8" t="s">
        <v>41</v>
      </c>
      <c r="C12" s="9" t="s">
        <v>74</v>
      </c>
      <c r="D12" s="8" t="n">
        <v>1</v>
      </c>
      <c r="E12" s="10" t="n">
        <v>3.25</v>
      </c>
      <c r="F12" s="8" t="n">
        <v>1</v>
      </c>
      <c r="G12" s="11"/>
      <c r="H12" s="8" t="s">
        <v>72</v>
      </c>
      <c r="I12" s="8" t="n">
        <v>1200</v>
      </c>
      <c r="J12" s="8" t="n">
        <v>800</v>
      </c>
      <c r="K12" s="8" t="n">
        <v>970</v>
      </c>
      <c r="L12" s="8" t="n">
        <v>14</v>
      </c>
      <c r="M12" s="12" t="n">
        <v>85</v>
      </c>
      <c r="N12" s="13" t="n">
        <f aca="false">M12+L12*E12</f>
        <v>130.5</v>
      </c>
      <c r="O12" s="8" t="n">
        <v>7200</v>
      </c>
      <c r="P12" s="14" t="n">
        <f aca="false">ROUNDUP(O12/$D$1/L12*F12/100,0)</f>
        <v>1</v>
      </c>
    </row>
    <row r="13" customFormat="false" ht="12.75" hidden="false" customHeight="false" outlineLevel="0" collapsed="false">
      <c r="A13" s="7"/>
      <c r="B13" s="8" t="s">
        <v>43</v>
      </c>
      <c r="C13" s="9" t="s">
        <v>75</v>
      </c>
      <c r="D13" s="8" t="n">
        <v>1</v>
      </c>
      <c r="E13" s="10" t="n">
        <v>3.25</v>
      </c>
      <c r="F13" s="8" t="n">
        <v>15</v>
      </c>
      <c r="G13" s="11"/>
      <c r="H13" s="8" t="s">
        <v>72</v>
      </c>
      <c r="I13" s="8" t="n">
        <v>1200</v>
      </c>
      <c r="J13" s="8" t="n">
        <v>800</v>
      </c>
      <c r="K13" s="8" t="n">
        <v>970</v>
      </c>
      <c r="L13" s="8" t="n">
        <v>14</v>
      </c>
      <c r="M13" s="12" t="n">
        <v>85</v>
      </c>
      <c r="N13" s="13" t="n">
        <f aca="false">M13+L13*E13</f>
        <v>130.5</v>
      </c>
      <c r="O13" s="8" t="n">
        <v>7200</v>
      </c>
      <c r="P13" s="14" t="n">
        <f aca="false">ROUNDUP(O13/$D$1/L13*F13/100,0)</f>
        <v>3</v>
      </c>
    </row>
    <row r="14" customFormat="false" ht="12.75" hidden="false" customHeight="false" outlineLevel="0" collapsed="false">
      <c r="A14" s="7"/>
      <c r="B14" s="8" t="s">
        <v>45</v>
      </c>
      <c r="C14" s="9" t="s">
        <v>76</v>
      </c>
      <c r="D14" s="8" t="n">
        <v>1</v>
      </c>
      <c r="E14" s="10" t="n">
        <v>3.25</v>
      </c>
      <c r="F14" s="8" t="n">
        <v>10</v>
      </c>
      <c r="G14" s="11"/>
      <c r="H14" s="8" t="s">
        <v>72</v>
      </c>
      <c r="I14" s="8" t="n">
        <v>1200</v>
      </c>
      <c r="J14" s="8" t="n">
        <v>800</v>
      </c>
      <c r="K14" s="8" t="n">
        <v>970</v>
      </c>
      <c r="L14" s="8" t="n">
        <v>14</v>
      </c>
      <c r="M14" s="12" t="n">
        <v>85</v>
      </c>
      <c r="N14" s="13" t="n">
        <f aca="false">M14+L14*E14</f>
        <v>130.5</v>
      </c>
      <c r="O14" s="8" t="n">
        <v>7200</v>
      </c>
      <c r="P14" s="14" t="n">
        <f aca="false">ROUNDUP(O14/$D$1/L14*F14/100,0)</f>
        <v>2</v>
      </c>
    </row>
    <row r="15" customFormat="false" ht="12.75" hidden="false" customHeight="false" outlineLevel="0" collapsed="false">
      <c r="A15" s="7"/>
      <c r="B15" s="8" t="s">
        <v>47</v>
      </c>
      <c r="C15" s="9" t="s">
        <v>77</v>
      </c>
      <c r="D15" s="8" t="n">
        <v>1</v>
      </c>
      <c r="E15" s="10" t="n">
        <v>3.25</v>
      </c>
      <c r="F15" s="8" t="n">
        <v>10</v>
      </c>
      <c r="G15" s="11"/>
      <c r="H15" s="8" t="s">
        <v>72</v>
      </c>
      <c r="I15" s="8" t="n">
        <v>1200</v>
      </c>
      <c r="J15" s="8" t="n">
        <v>800</v>
      </c>
      <c r="K15" s="8" t="n">
        <v>970</v>
      </c>
      <c r="L15" s="8" t="n">
        <v>14</v>
      </c>
      <c r="M15" s="12" t="n">
        <v>85</v>
      </c>
      <c r="N15" s="13" t="n">
        <f aca="false">M15+L15*E15</f>
        <v>130.5</v>
      </c>
      <c r="O15" s="8" t="n">
        <v>7200</v>
      </c>
      <c r="P15" s="14" t="n">
        <f aca="false">ROUNDUP(O15/$D$1/L15*F15/100,0)</f>
        <v>2</v>
      </c>
    </row>
  </sheetData>
  <mergeCells count="11">
    <mergeCell ref="A2:A3"/>
    <mergeCell ref="B2:E2"/>
    <mergeCell ref="F2:G2"/>
    <mergeCell ref="H2:N2"/>
    <mergeCell ref="O2:O3"/>
    <mergeCell ref="P2:P3"/>
    <mergeCell ref="A4:A9"/>
    <mergeCell ref="G4:G6"/>
    <mergeCell ref="G8:G9"/>
    <mergeCell ref="A10:A15"/>
    <mergeCell ref="G10:G15"/>
  </mergeCells>
  <printOptions headings="false" gridLines="false" gridLinesSet="true" horizontalCentered="false" verticalCentered="false"/>
  <pageMargins left="0.118055555555556" right="0.118055555555556" top="0.659722222222222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StangerWeb&amp;C&amp;18PFEP</oddHeader>
    <oddFooter>&amp;L&amp;8http://www.stangerweb.de&amp;R&amp;8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0:09:03Z</dcterms:created>
  <dc:creator>Karl Stanger</dc:creator>
  <dc:description/>
  <dc:language>en-US</dc:language>
  <cp:lastModifiedBy>Dr. Karl Stanger</cp:lastModifiedBy>
  <cp:lastPrinted>2009-06-28T16:06:24Z</cp:lastPrinted>
  <dcterms:modified xsi:type="dcterms:W3CDTF">2009-06-28T16:06:36Z</dcterms:modified>
  <cp:revision>0</cp:revision>
  <dc:subject>Lean Manufacturing</dc:subject>
  <dc:title>PFEP</dc:title>
</cp:coreProperties>
</file>