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bility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LCL = Lower Control Limit
keep empty if not specif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3</xdr:rowOff>
              </xdr:from>
              <xdr:to>
                <xdr:col>6</xdr:col>
                <xdr:colOff>15</xdr:colOff>
                <xdr:row>14</xdr:row>
                <xdr:rowOff>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UCL = Upper Control Limit
keep empty if not specif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6</xdr:col>
                <xdr:colOff>11</xdr:colOff>
                <xdr:row>6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LSL = Lower Specification Limit
set to 0 if specified like 50 N ma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7</xdr:col>
                <xdr:colOff>22</xdr:colOff>
                <xdr:row>6</xdr:row>
                <xdr:rowOff>2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USL = Upper Specification Limit
keep empty if specified like 50 N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8</xdr:col>
                <xdr:colOff>19</xdr:colOff>
                <xdr:row>6</xdr:row>
                <xdr:rowOff>2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Nominal value is set to average if not speci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3</xdr:rowOff>
              </xdr:from>
              <xdr:to>
                <xdr:col>7</xdr:col>
                <xdr:colOff>10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2">
  <si>
    <t xml:space="preserve">Don't touch A1 - AG6</t>
  </si>
  <si>
    <t xml:space="preserve">USL</t>
  </si>
  <si>
    <t xml:space="preserve">UCL</t>
  </si>
  <si>
    <t xml:space="preserve">Data</t>
  </si>
  <si>
    <t xml:space="preserve">LCL</t>
  </si>
  <si>
    <t xml:space="preserve">LSL</t>
  </si>
  <si>
    <t xml:space="preserve">Nominal</t>
  </si>
  <si>
    <t xml:space="preserve">sample:</t>
  </si>
  <si>
    <t xml:space="preserve">Measurement:</t>
  </si>
  <si>
    <t xml:space="preserve">Date:</t>
  </si>
  <si>
    <t xml:space="preserve">Part ID:</t>
  </si>
  <si>
    <t xml:space="preserve">LCL:</t>
  </si>
  <si>
    <t xml:space="preserve">Newton</t>
  </si>
  <si>
    <t xml:space="preserve">LCL calc.:</t>
  </si>
  <si>
    <t xml:space="preserve">Average:</t>
  </si>
  <si>
    <t xml:space="preserve">UCL:</t>
  </si>
  <si>
    <t xml:space="preserve">Component measured:</t>
  </si>
  <si>
    <t xml:space="preserve">Example</t>
  </si>
  <si>
    <t xml:space="preserve">UCL calc.:</t>
  </si>
  <si>
    <t xml:space="preserve">Standard-deviation:</t>
  </si>
  <si>
    <t xml:space="preserve">LSL:</t>
  </si>
  <si>
    <t xml:space="preserve">Parameter measured:</t>
  </si>
  <si>
    <t xml:space="preserve">LSL calc.:</t>
  </si>
  <si>
    <t xml:space="preserve">Range:</t>
  </si>
  <si>
    <t xml:space="preserve">USL:</t>
  </si>
  <si>
    <t xml:space="preserve">USL calc.:</t>
  </si>
  <si>
    <t xml:space="preserve">Nominal:</t>
  </si>
  <si>
    <t xml:space="preserve">Nominal calc.:</t>
  </si>
  <si>
    <t xml:space="preserve">Cpk:</t>
  </si>
  <si>
    <t xml:space="preserve">Cpl:</t>
  </si>
  <si>
    <t xml:space="preserve">Cpu:</t>
  </si>
  <si>
    <t xml:space="preserve">Cp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15.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243345271513"/>
          <c:y val="0.0431283352287639"/>
          <c:w val="0.782854192882264"/>
          <c:h val="0.935613682092555"/>
        </c:manualLayout>
      </c:layout>
      <c:lineChart>
        <c:grouping val="standard"/>
        <c:varyColors val="0"/>
        <c:ser>
          <c:idx val="0"/>
          <c:order val="0"/>
          <c:tx>
            <c:strRef>
              <c:f>'Capability sheet'!$C$3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ability sheet'!$D$9:$AG$9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Capability sheet'!$D$3:$AG$3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'Capability sheet'!$C$2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ability sheet'!$D$9:$AG$9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Capability sheet'!$D$2:$AG$2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2"/>
          <c:order val="2"/>
          <c:tx>
            <c:strRef>
              <c:f>'Capability sheet'!$C$1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ability sheet'!$D$9:$AG$9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Capability sheet'!$D$1:$AG$1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3"/>
          <c:order val="3"/>
          <c:tx>
            <c:strRef>
              <c:f>'Capability sheet'!$C$4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ability sheet'!$D$9:$AG$9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Capability sheet'!$D$4:$AG$4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4"/>
          <c:order val="4"/>
          <c:tx>
            <c:strRef>
              <c:f>'Capability sheet'!$C$5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ability sheet'!$D$9:$AG$9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Capability sheet'!$D$5:$AG$5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5"/>
          <c:order val="5"/>
          <c:tx>
            <c:strRef>
              <c:f>'Capability sheet'!$C$6</c:f>
              <c:strCache>
                <c:ptCount val="1"/>
                <c:pt idx="0">
                  <c:v>Nomin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ability sheet'!$D$9:$AG$9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Capability sheet'!$D$6:$AG$6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85591"/>
        <c:axId val="53527648"/>
      </c:lineChart>
      <c:catAx>
        <c:axId val="93485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27648"/>
        <c:crossesAt val="0"/>
        <c:auto val="1"/>
        <c:lblAlgn val="ctr"/>
        <c:lblOffset val="100"/>
        <c:noMultiLvlLbl val="0"/>
      </c:catAx>
      <c:valAx>
        <c:axId val="53527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855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1610686284"/>
          <c:y val="0.270754964570029"/>
          <c:w val="0.120640144548769"/>
          <c:h val="0.422797655498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0</xdr:rowOff>
    </xdr:from>
    <xdr:to>
      <xdr:col>33</xdr:col>
      <xdr:colOff>10800</xdr:colOff>
      <xdr:row>0</xdr:row>
      <xdr:rowOff>0</xdr:rowOff>
    </xdr:to>
    <xdr:sp>
      <xdr:nvSpPr>
        <xdr:cNvPr id="0" name="Line 3"/>
        <xdr:cNvSpPr/>
      </xdr:nvSpPr>
      <xdr:spPr>
        <a:xfrm>
          <a:off x="1720080" y="0"/>
          <a:ext cx="7525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5</xdr:col>
      <xdr:colOff>634680</xdr:colOff>
      <xdr:row>7</xdr:row>
      <xdr:rowOff>66600</xdr:rowOff>
    </xdr:to>
    <xdr:graphicFrame>
      <xdr:nvGraphicFramePr>
        <xdr:cNvPr id="1" name="Chart 20"/>
        <xdr:cNvGraphicFramePr/>
      </xdr:nvGraphicFramePr>
      <xdr:xfrm>
        <a:off x="0" y="0"/>
        <a:ext cx="111571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4" activeCellId="0" sqref="AJ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4.28"/>
    <col collapsed="false" customWidth="true" hidden="false" outlineLevel="0" max="33" min="4" style="1" width="3.56"/>
    <col collapsed="false" customWidth="false" hidden="false" outlineLevel="0" max="257" min="34" style="1" width="9.14"/>
  </cols>
  <sheetData>
    <row r="1" customFormat="false" ht="11.25" hidden="false" customHeight="false" outlineLevel="0" collapsed="false">
      <c r="A1" s="2" t="s">
        <v>0</v>
      </c>
      <c r="B1" s="2"/>
      <c r="C1" s="3" t="s">
        <v>1</v>
      </c>
      <c r="D1" s="3" t="e">
        <f aca="false">IF(ISNUMBER($B$16),$B$16,MAX($D$3:$AG$3)+MAX($D$3:$AG$3)-MIN($D$3:$AG$3))</f>
        <v>#N/A</v>
      </c>
      <c r="E1" s="3" t="e">
        <f aca="false">IF(ISNUMBER($B$16),$B$16,MAX($D$3:$AG$3)+MAX($D$3:$AG$3)-MIN($D$3:$AG$3))</f>
        <v>#N/A</v>
      </c>
      <c r="F1" s="3" t="e">
        <f aca="false">IF(ISNUMBER($B$16),$B$16,MAX($D$3:$AG$3)+MAX($D$3:$AG$3)-MIN($D$3:$AG$3))</f>
        <v>#N/A</v>
      </c>
      <c r="G1" s="3" t="e">
        <f aca="false">IF(ISNUMBER($B$16),$B$16,MAX($D$3:$AG$3)+MAX($D$3:$AG$3)-MIN($D$3:$AG$3))</f>
        <v>#N/A</v>
      </c>
      <c r="H1" s="3" t="e">
        <f aca="false">IF(ISNUMBER($B$16),$B$16,MAX($D$3:$AG$3)+MAX($D$3:$AG$3)-MIN($D$3:$AG$3))</f>
        <v>#N/A</v>
      </c>
      <c r="I1" s="3" t="e">
        <f aca="false">IF(ISNUMBER($B$16),$B$16,MAX($D$3:$AG$3)+MAX($D$3:$AG$3)-MIN($D$3:$AG$3))</f>
        <v>#N/A</v>
      </c>
      <c r="J1" s="3" t="e">
        <f aca="false">IF(ISNUMBER($B$16),$B$16,MAX($D$3:$AG$3)+MAX($D$3:$AG$3)-MIN($D$3:$AG$3))</f>
        <v>#N/A</v>
      </c>
      <c r="K1" s="3" t="e">
        <f aca="false">IF(ISNUMBER($B$16),$B$16,MAX($D$3:$AG$3)+MAX($D$3:$AG$3)-MIN($D$3:$AG$3))</f>
        <v>#N/A</v>
      </c>
      <c r="L1" s="3" t="e">
        <f aca="false">IF(ISNUMBER($B$16),$B$16,MAX($D$3:$AG$3)+MAX($D$3:$AG$3)-MIN($D$3:$AG$3))</f>
        <v>#N/A</v>
      </c>
      <c r="M1" s="3" t="e">
        <f aca="false">IF(ISNUMBER($B$16),$B$16,MAX($D$3:$AG$3)+MAX($D$3:$AG$3)-MIN($D$3:$AG$3))</f>
        <v>#N/A</v>
      </c>
      <c r="N1" s="3" t="e">
        <f aca="false">IF(ISNUMBER($B$16),$B$16,MAX($D$3:$AG$3)+MAX($D$3:$AG$3)-MIN($D$3:$AG$3))</f>
        <v>#N/A</v>
      </c>
      <c r="O1" s="3" t="e">
        <f aca="false">IF(ISNUMBER($B$16),$B$16,MAX($D$3:$AG$3)+MAX($D$3:$AG$3)-MIN($D$3:$AG$3))</f>
        <v>#N/A</v>
      </c>
      <c r="P1" s="3" t="e">
        <f aca="false">IF(ISNUMBER($B$16),$B$16,MAX($D$3:$AG$3)+MAX($D$3:$AG$3)-MIN($D$3:$AG$3))</f>
        <v>#N/A</v>
      </c>
      <c r="Q1" s="3" t="e">
        <f aca="false">IF(ISNUMBER($B$16),$B$16,MAX($D$3:$AG$3)+MAX($D$3:$AG$3)-MIN($D$3:$AG$3))</f>
        <v>#N/A</v>
      </c>
      <c r="R1" s="3" t="e">
        <f aca="false">IF(ISNUMBER($B$16),$B$16,MAX($D$3:$AG$3)+MAX($D$3:$AG$3)-MIN($D$3:$AG$3))</f>
        <v>#N/A</v>
      </c>
      <c r="S1" s="3" t="e">
        <f aca="false">IF(ISNUMBER($B$16),$B$16,MAX($D$3:$AG$3)+MAX($D$3:$AG$3)-MIN($D$3:$AG$3))</f>
        <v>#N/A</v>
      </c>
      <c r="T1" s="3" t="e">
        <f aca="false">IF(ISNUMBER($B$16),$B$16,MAX($D$3:$AG$3)+MAX($D$3:$AG$3)-MIN($D$3:$AG$3))</f>
        <v>#N/A</v>
      </c>
      <c r="U1" s="3" t="e">
        <f aca="false">IF(ISNUMBER($B$16),$B$16,MAX($D$3:$AG$3)+MAX($D$3:$AG$3)-MIN($D$3:$AG$3))</f>
        <v>#N/A</v>
      </c>
      <c r="V1" s="3" t="e">
        <f aca="false">IF(ISNUMBER($B$16),$B$16,MAX($D$3:$AG$3)+MAX($D$3:$AG$3)-MIN($D$3:$AG$3))</f>
        <v>#N/A</v>
      </c>
      <c r="W1" s="3" t="e">
        <f aca="false">IF(ISNUMBER($B$16),$B$16,MAX($D$3:$AG$3)+MAX($D$3:$AG$3)-MIN($D$3:$AG$3))</f>
        <v>#N/A</v>
      </c>
      <c r="X1" s="3" t="e">
        <f aca="false">IF(ISNUMBER($B$16),$B$16,MAX($D$3:$AG$3)+MAX($D$3:$AG$3)-MIN($D$3:$AG$3))</f>
        <v>#N/A</v>
      </c>
      <c r="Y1" s="3" t="e">
        <f aca="false">IF(ISNUMBER($B$16),$B$16,MAX($D$3:$AG$3)+MAX($D$3:$AG$3)-MIN($D$3:$AG$3))</f>
        <v>#N/A</v>
      </c>
      <c r="Z1" s="3" t="e">
        <f aca="false">IF(ISNUMBER($B$16),$B$16,MAX($D$3:$AG$3)+MAX($D$3:$AG$3)-MIN($D$3:$AG$3))</f>
        <v>#N/A</v>
      </c>
      <c r="AA1" s="3" t="e">
        <f aca="false">IF(ISNUMBER($B$16),$B$16,MAX($D$3:$AG$3)+MAX($D$3:$AG$3)-MIN($D$3:$AG$3))</f>
        <v>#N/A</v>
      </c>
      <c r="AB1" s="3" t="e">
        <f aca="false">IF(ISNUMBER($B$16),$B$16,MAX($D$3:$AG$3)+MAX($D$3:$AG$3)-MIN($D$3:$AG$3))</f>
        <v>#N/A</v>
      </c>
      <c r="AC1" s="3" t="e">
        <f aca="false">IF(ISNUMBER($B$16),$B$16,MAX($D$3:$AG$3)+MAX($D$3:$AG$3)-MIN($D$3:$AG$3))</f>
        <v>#N/A</v>
      </c>
      <c r="AD1" s="3" t="e">
        <f aca="false">IF(ISNUMBER($B$16),$B$16,MAX($D$3:$AG$3)+MAX($D$3:$AG$3)-MIN($D$3:$AG$3))</f>
        <v>#N/A</v>
      </c>
      <c r="AE1" s="3" t="e">
        <f aca="false">IF(ISNUMBER($B$16),$B$16,MAX($D$3:$AG$3)+MAX($D$3:$AG$3)-MIN($D$3:$AG$3))</f>
        <v>#N/A</v>
      </c>
      <c r="AF1" s="3" t="e">
        <f aca="false">IF(ISNUMBER($B$16),$B$16,MAX($D$3:$AG$3)+MAX($D$3:$AG$3)-MIN($D$3:$AG$3))</f>
        <v>#N/A</v>
      </c>
      <c r="AG1" s="3" t="e">
        <f aca="false">IF(ISNUMBER($B$16),$B$16,MAX($D$3:$AG$3)+MAX($D$3:$AG$3)-MIN($D$3:$AG$3))</f>
        <v>#N/A</v>
      </c>
    </row>
    <row r="2" customFormat="false" ht="11.25" hidden="false" customHeight="false" outlineLevel="0" collapsed="false">
      <c r="A2" s="2"/>
      <c r="B2" s="2"/>
      <c r="C2" s="4" t="s">
        <v>2</v>
      </c>
      <c r="D2" s="4" t="e">
        <f aca="false">IF(ISNUMBER($B$14),$B$14,D1)</f>
        <v>#N/A</v>
      </c>
      <c r="E2" s="4" t="e">
        <f aca="false">IF(ISNUMBER($B$14),$B$14,E1)</f>
        <v>#N/A</v>
      </c>
      <c r="F2" s="4" t="e">
        <f aca="false">IF(ISNUMBER($B$14),$B$14,F1)</f>
        <v>#N/A</v>
      </c>
      <c r="G2" s="4" t="e">
        <f aca="false">IF(ISNUMBER($B$14),$B$14,G1)</f>
        <v>#N/A</v>
      </c>
      <c r="H2" s="4" t="e">
        <f aca="false">IF(ISNUMBER($B$14),$B$14,H1)</f>
        <v>#N/A</v>
      </c>
      <c r="I2" s="4" t="e">
        <f aca="false">IF(ISNUMBER($B$14),$B$14,I1)</f>
        <v>#N/A</v>
      </c>
      <c r="J2" s="4" t="e">
        <f aca="false">IF(ISNUMBER($B$14),$B$14,J1)</f>
        <v>#N/A</v>
      </c>
      <c r="K2" s="4" t="e">
        <f aca="false">IF(ISNUMBER($B$14),$B$14,K1)</f>
        <v>#N/A</v>
      </c>
      <c r="L2" s="4" t="e">
        <f aca="false">IF(ISNUMBER($B$14),$B$14,L1)</f>
        <v>#N/A</v>
      </c>
      <c r="M2" s="4" t="e">
        <f aca="false">IF(ISNUMBER($B$14),$B$14,M1)</f>
        <v>#N/A</v>
      </c>
      <c r="N2" s="4" t="e">
        <f aca="false">IF(ISNUMBER($B$14),$B$14,N1)</f>
        <v>#N/A</v>
      </c>
      <c r="O2" s="4" t="e">
        <f aca="false">IF(ISNUMBER($B$14),$B$14,O1)</f>
        <v>#N/A</v>
      </c>
      <c r="P2" s="4" t="e">
        <f aca="false">IF(ISNUMBER($B$14),$B$14,P1)</f>
        <v>#N/A</v>
      </c>
      <c r="Q2" s="4" t="e">
        <f aca="false">IF(ISNUMBER($B$14),$B$14,Q1)</f>
        <v>#N/A</v>
      </c>
      <c r="R2" s="4" t="e">
        <f aca="false">IF(ISNUMBER($B$14),$B$14,R1)</f>
        <v>#N/A</v>
      </c>
      <c r="S2" s="4" t="e">
        <f aca="false">IF(ISNUMBER($B$14),$B$14,S1)</f>
        <v>#N/A</v>
      </c>
      <c r="T2" s="4" t="e">
        <f aca="false">IF(ISNUMBER($B$14),$B$14,T1)</f>
        <v>#N/A</v>
      </c>
      <c r="U2" s="4" t="e">
        <f aca="false">IF(ISNUMBER($B$14),$B$14,U1)</f>
        <v>#N/A</v>
      </c>
      <c r="V2" s="4" t="e">
        <f aca="false">IF(ISNUMBER($B$14),$B$14,V1)</f>
        <v>#N/A</v>
      </c>
      <c r="W2" s="4" t="e">
        <f aca="false">IF(ISNUMBER($B$14),$B$14,W1)</f>
        <v>#N/A</v>
      </c>
      <c r="X2" s="4" t="e">
        <f aca="false">IF(ISNUMBER($B$14),$B$14,X1)</f>
        <v>#N/A</v>
      </c>
      <c r="Y2" s="4" t="e">
        <f aca="false">IF(ISNUMBER($B$14),$B$14,Y1)</f>
        <v>#N/A</v>
      </c>
      <c r="Z2" s="4" t="e">
        <f aca="false">IF(ISNUMBER($B$14),$B$14,Z1)</f>
        <v>#N/A</v>
      </c>
      <c r="AA2" s="4" t="e">
        <f aca="false">IF(ISNUMBER($B$14),$B$14,AA1)</f>
        <v>#N/A</v>
      </c>
      <c r="AB2" s="4" t="e">
        <f aca="false">IF(ISNUMBER($B$14),$B$14,AB1)</f>
        <v>#N/A</v>
      </c>
      <c r="AC2" s="4" t="e">
        <f aca="false">IF(ISNUMBER($B$14),$B$14,AC1)</f>
        <v>#N/A</v>
      </c>
      <c r="AD2" s="4" t="e">
        <f aca="false">IF(ISNUMBER($B$14),$B$14,AD1)</f>
        <v>#N/A</v>
      </c>
      <c r="AE2" s="4" t="e">
        <f aca="false">IF(ISNUMBER($B$14),$B$14,AE1)</f>
        <v>#N/A</v>
      </c>
      <c r="AF2" s="4" t="e">
        <f aca="false">IF(ISNUMBER($B$14),$B$14,AF1)</f>
        <v>#N/A</v>
      </c>
      <c r="AG2" s="5" t="e">
        <f aca="false">IF(ISNUMBER($B$14),$B$14,AG1)</f>
        <v>#N/A</v>
      </c>
    </row>
    <row r="3" customFormat="false" ht="11.25" hidden="false" customHeight="false" outlineLevel="0" collapsed="false">
      <c r="A3" s="2"/>
      <c r="B3" s="2"/>
      <c r="C3" s="4" t="s">
        <v>3</v>
      </c>
      <c r="D3" s="4" t="e">
        <f aca="false">IF(ISNUMBER(D10),D10,NA())</f>
        <v>#N/A</v>
      </c>
      <c r="E3" s="4" t="e">
        <f aca="false">IF(ISNUMBER(E10),E10,NA())</f>
        <v>#N/A</v>
      </c>
      <c r="F3" s="4" t="e">
        <f aca="false">IF(ISNUMBER(F10),F10,NA())</f>
        <v>#N/A</v>
      </c>
      <c r="G3" s="4" t="e">
        <f aca="false">IF(ISNUMBER(G10),G10,NA())</f>
        <v>#N/A</v>
      </c>
      <c r="H3" s="4" t="e">
        <f aca="false">IF(ISNUMBER(H10),H10,NA())</f>
        <v>#N/A</v>
      </c>
      <c r="I3" s="4" t="e">
        <f aca="false">IF(ISNUMBER(I10),I10,NA())</f>
        <v>#N/A</v>
      </c>
      <c r="J3" s="4" t="e">
        <f aca="false">IF(ISNUMBER(J10),J10,NA())</f>
        <v>#N/A</v>
      </c>
      <c r="K3" s="4" t="e">
        <f aca="false">IF(ISNUMBER(K10),K10,NA())</f>
        <v>#N/A</v>
      </c>
      <c r="L3" s="4" t="e">
        <f aca="false">IF(ISNUMBER(L10),L10,NA())</f>
        <v>#N/A</v>
      </c>
      <c r="M3" s="4" t="e">
        <f aca="false">IF(ISNUMBER(M10),M10,NA())</f>
        <v>#N/A</v>
      </c>
      <c r="N3" s="4" t="e">
        <f aca="false">IF(ISNUMBER(N10),N10,NA())</f>
        <v>#N/A</v>
      </c>
      <c r="O3" s="4" t="e">
        <f aca="false">IF(ISNUMBER(O10),O10,NA())</f>
        <v>#N/A</v>
      </c>
      <c r="P3" s="4" t="e">
        <f aca="false">IF(ISNUMBER(P10),P10,NA())</f>
        <v>#N/A</v>
      </c>
      <c r="Q3" s="4" t="e">
        <f aca="false">IF(ISNUMBER(Q10),Q10,NA())</f>
        <v>#N/A</v>
      </c>
      <c r="R3" s="4" t="e">
        <f aca="false">IF(ISNUMBER(R10),R10,NA())</f>
        <v>#N/A</v>
      </c>
      <c r="S3" s="4" t="e">
        <f aca="false">IF(ISNUMBER(S10),S10,NA())</f>
        <v>#N/A</v>
      </c>
      <c r="T3" s="4" t="e">
        <f aca="false">IF(ISNUMBER(T10),T10,NA())</f>
        <v>#N/A</v>
      </c>
      <c r="U3" s="4" t="e">
        <f aca="false">IF(ISNUMBER(U10),U10,NA())</f>
        <v>#N/A</v>
      </c>
      <c r="V3" s="4" t="e">
        <f aca="false">IF(ISNUMBER(V10),V10,NA())</f>
        <v>#N/A</v>
      </c>
      <c r="W3" s="4" t="e">
        <f aca="false">IF(ISNUMBER(W10),W10,NA())</f>
        <v>#N/A</v>
      </c>
      <c r="X3" s="4" t="e">
        <f aca="false">IF(ISNUMBER(X10),X10,NA())</f>
        <v>#N/A</v>
      </c>
      <c r="Y3" s="4" t="e">
        <f aca="false">IF(ISNUMBER(Y10),Y10,NA())</f>
        <v>#N/A</v>
      </c>
      <c r="Z3" s="4" t="e">
        <f aca="false">IF(ISNUMBER(Z10),Z10,NA())</f>
        <v>#N/A</v>
      </c>
      <c r="AA3" s="4" t="e">
        <f aca="false">IF(ISNUMBER(AA10),AA10,NA())</f>
        <v>#N/A</v>
      </c>
      <c r="AB3" s="4" t="e">
        <f aca="false">IF(ISNUMBER(AB10),AB10,NA())</f>
        <v>#N/A</v>
      </c>
      <c r="AC3" s="4" t="e">
        <f aca="false">IF(ISNUMBER(AC10),AC10,NA())</f>
        <v>#N/A</v>
      </c>
      <c r="AD3" s="4" t="e">
        <f aca="false">IF(ISNUMBER(AD10),AD10,NA())</f>
        <v>#N/A</v>
      </c>
      <c r="AE3" s="4" t="e">
        <f aca="false">IF(ISNUMBER(AE10),AE10,NA())</f>
        <v>#N/A</v>
      </c>
      <c r="AF3" s="4" t="e">
        <f aca="false">IF(ISNUMBER(AF10),AF10,NA())</f>
        <v>#N/A</v>
      </c>
      <c r="AG3" s="4" t="e">
        <f aca="false">IF(ISNUMBER(AG10),AG10,NA())</f>
        <v>#N/A</v>
      </c>
    </row>
    <row r="4" customFormat="false" ht="11.25" hidden="false" customHeight="false" outlineLevel="0" collapsed="false">
      <c r="A4" s="2"/>
      <c r="B4" s="2"/>
      <c r="C4" s="4" t="s">
        <v>4</v>
      </c>
      <c r="D4" s="4" t="e">
        <f aca="false">IF(ISNUMBER($B$13),$B$13,D5)</f>
        <v>#N/A</v>
      </c>
      <c r="E4" s="4" t="e">
        <f aca="false">IF(ISNUMBER($B$13),$B$13,E5)</f>
        <v>#N/A</v>
      </c>
      <c r="F4" s="4" t="e">
        <f aca="false">IF(ISNUMBER($B$13),$B$13,F5)</f>
        <v>#N/A</v>
      </c>
      <c r="G4" s="4" t="e">
        <f aca="false">IF(ISNUMBER($B$13),$B$13,G5)</f>
        <v>#N/A</v>
      </c>
      <c r="H4" s="4" t="e">
        <f aca="false">IF(ISNUMBER($B$13),$B$13,H5)</f>
        <v>#N/A</v>
      </c>
      <c r="I4" s="4" t="e">
        <f aca="false">IF(ISNUMBER($B$13),$B$13,I5)</f>
        <v>#N/A</v>
      </c>
      <c r="J4" s="4" t="e">
        <f aca="false">IF(ISNUMBER($B$13),$B$13,J5)</f>
        <v>#N/A</v>
      </c>
      <c r="K4" s="4" t="e">
        <f aca="false">IF(ISNUMBER($B$13),$B$13,K5)</f>
        <v>#N/A</v>
      </c>
      <c r="L4" s="4" t="e">
        <f aca="false">IF(ISNUMBER($B$13),$B$13,L5)</f>
        <v>#N/A</v>
      </c>
      <c r="M4" s="4" t="e">
        <f aca="false">IF(ISNUMBER($B$13),$B$13,M5)</f>
        <v>#N/A</v>
      </c>
      <c r="N4" s="4" t="e">
        <f aca="false">IF(ISNUMBER($B$13),$B$13,N5)</f>
        <v>#N/A</v>
      </c>
      <c r="O4" s="4" t="e">
        <f aca="false">IF(ISNUMBER($B$13),$B$13,O5)</f>
        <v>#N/A</v>
      </c>
      <c r="P4" s="4" t="e">
        <f aca="false">IF(ISNUMBER($B$13),$B$13,P5)</f>
        <v>#N/A</v>
      </c>
      <c r="Q4" s="4" t="e">
        <f aca="false">IF(ISNUMBER($B$13),$B$13,Q5)</f>
        <v>#N/A</v>
      </c>
      <c r="R4" s="4" t="e">
        <f aca="false">IF(ISNUMBER($B$13),$B$13,R5)</f>
        <v>#N/A</v>
      </c>
      <c r="S4" s="4" t="e">
        <f aca="false">IF(ISNUMBER($B$13),$B$13,S5)</f>
        <v>#N/A</v>
      </c>
      <c r="T4" s="4" t="e">
        <f aca="false">IF(ISNUMBER($B$13),$B$13,T5)</f>
        <v>#N/A</v>
      </c>
      <c r="U4" s="4" t="e">
        <f aca="false">IF(ISNUMBER($B$13),$B$13,U5)</f>
        <v>#N/A</v>
      </c>
      <c r="V4" s="4" t="e">
        <f aca="false">IF(ISNUMBER($B$13),$B$13,V5)</f>
        <v>#N/A</v>
      </c>
      <c r="W4" s="4" t="e">
        <f aca="false">IF(ISNUMBER($B$13),$B$13,W5)</f>
        <v>#N/A</v>
      </c>
      <c r="X4" s="4" t="e">
        <f aca="false">IF(ISNUMBER($B$13),$B$13,X5)</f>
        <v>#N/A</v>
      </c>
      <c r="Y4" s="4" t="e">
        <f aca="false">IF(ISNUMBER($B$13),$B$13,Y5)</f>
        <v>#N/A</v>
      </c>
      <c r="Z4" s="4" t="e">
        <f aca="false">IF(ISNUMBER($B$13),$B$13,Z5)</f>
        <v>#N/A</v>
      </c>
      <c r="AA4" s="4" t="e">
        <f aca="false">IF(ISNUMBER($B$13),$B$13,AA5)</f>
        <v>#N/A</v>
      </c>
      <c r="AB4" s="4" t="e">
        <f aca="false">IF(ISNUMBER($B$13),$B$13,AB5)</f>
        <v>#N/A</v>
      </c>
      <c r="AC4" s="4" t="e">
        <f aca="false">IF(ISNUMBER($B$13),$B$13,AC5)</f>
        <v>#N/A</v>
      </c>
      <c r="AD4" s="4" t="e">
        <f aca="false">IF(ISNUMBER($B$13),$B$13,AD5)</f>
        <v>#N/A</v>
      </c>
      <c r="AE4" s="4" t="e">
        <f aca="false">IF(ISNUMBER($B$13),$B$13,AE5)</f>
        <v>#N/A</v>
      </c>
      <c r="AF4" s="4" t="e">
        <f aca="false">IF(ISNUMBER($B$13),$B$13,AF5)</f>
        <v>#N/A</v>
      </c>
      <c r="AG4" s="5" t="e">
        <f aca="false">IF(ISNUMBER($B$13),$B$13,AG5)</f>
        <v>#N/A</v>
      </c>
    </row>
    <row r="5" customFormat="false" ht="11.25" hidden="false" customHeight="false" outlineLevel="0" collapsed="false">
      <c r="A5" s="2"/>
      <c r="B5" s="2"/>
      <c r="C5" s="4" t="s">
        <v>5</v>
      </c>
      <c r="D5" s="4" t="e">
        <f aca="false">IF(ISNUMBER($B$15),$B$15,2*MIN($D$3:$AG$3)-MAX($D$3:$AG$3))</f>
        <v>#N/A</v>
      </c>
      <c r="E5" s="4" t="e">
        <f aca="false">IF(ISNUMBER($B$15),$B$15,2*MIN($D$3:$AG$3)-MAX($D$3:$AG$3))</f>
        <v>#N/A</v>
      </c>
      <c r="F5" s="4" t="e">
        <f aca="false">IF(ISNUMBER($B$15),$B$15,2*MIN($D$3:$AG$3)-MAX($D$3:$AG$3))</f>
        <v>#N/A</v>
      </c>
      <c r="G5" s="4" t="e">
        <f aca="false">IF(ISNUMBER($B$15),$B$15,2*MIN($D$3:$AG$3)-MAX($D$3:$AG$3))</f>
        <v>#N/A</v>
      </c>
      <c r="H5" s="4" t="e">
        <f aca="false">IF(ISNUMBER($B$15),$B$15,2*MIN($D$3:$AG$3)-MAX($D$3:$AG$3))</f>
        <v>#N/A</v>
      </c>
      <c r="I5" s="4" t="e">
        <f aca="false">IF(ISNUMBER($B$15),$B$15,2*MIN($D$3:$AG$3)-MAX($D$3:$AG$3))</f>
        <v>#N/A</v>
      </c>
      <c r="J5" s="4" t="e">
        <f aca="false">IF(ISNUMBER($B$15),$B$15,2*MIN($D$3:$AG$3)-MAX($D$3:$AG$3))</f>
        <v>#N/A</v>
      </c>
      <c r="K5" s="4" t="e">
        <f aca="false">IF(ISNUMBER($B$15),$B$15,2*MIN($D$3:$AG$3)-MAX($D$3:$AG$3))</f>
        <v>#N/A</v>
      </c>
      <c r="L5" s="4" t="e">
        <f aca="false">IF(ISNUMBER($B$15),$B$15,2*MIN($D$3:$AG$3)-MAX($D$3:$AG$3))</f>
        <v>#N/A</v>
      </c>
      <c r="M5" s="4" t="e">
        <f aca="false">IF(ISNUMBER($B$15),$B$15,2*MIN($D$3:$AG$3)-MAX($D$3:$AG$3))</f>
        <v>#N/A</v>
      </c>
      <c r="N5" s="4" t="e">
        <f aca="false">IF(ISNUMBER($B$15),$B$15,2*MIN($D$3:$AG$3)-MAX($D$3:$AG$3))</f>
        <v>#N/A</v>
      </c>
      <c r="O5" s="4" t="e">
        <f aca="false">IF(ISNUMBER($B$15),$B$15,2*MIN($D$3:$AG$3)-MAX($D$3:$AG$3))</f>
        <v>#N/A</v>
      </c>
      <c r="P5" s="4" t="e">
        <f aca="false">IF(ISNUMBER($B$15),$B$15,2*MIN($D$3:$AG$3)-MAX($D$3:$AG$3))</f>
        <v>#N/A</v>
      </c>
      <c r="Q5" s="4" t="e">
        <f aca="false">IF(ISNUMBER($B$15),$B$15,2*MIN($D$3:$AG$3)-MAX($D$3:$AG$3))</f>
        <v>#N/A</v>
      </c>
      <c r="R5" s="4" t="e">
        <f aca="false">IF(ISNUMBER($B$15),$B$15,2*MIN($D$3:$AG$3)-MAX($D$3:$AG$3))</f>
        <v>#N/A</v>
      </c>
      <c r="S5" s="4" t="e">
        <f aca="false">IF(ISNUMBER($B$15),$B$15,2*MIN($D$3:$AG$3)-MAX($D$3:$AG$3))</f>
        <v>#N/A</v>
      </c>
      <c r="T5" s="4" t="e">
        <f aca="false">IF(ISNUMBER($B$15),$B$15,2*MIN($D$3:$AG$3)-MAX($D$3:$AG$3))</f>
        <v>#N/A</v>
      </c>
      <c r="U5" s="4" t="e">
        <f aca="false">IF(ISNUMBER($B$15),$B$15,2*MIN($D$3:$AG$3)-MAX($D$3:$AG$3))</f>
        <v>#N/A</v>
      </c>
      <c r="V5" s="4" t="e">
        <f aca="false">IF(ISNUMBER($B$15),$B$15,2*MIN($D$3:$AG$3)-MAX($D$3:$AG$3))</f>
        <v>#N/A</v>
      </c>
      <c r="W5" s="4" t="e">
        <f aca="false">IF(ISNUMBER($B$15),$B$15,2*MIN($D$3:$AG$3)-MAX($D$3:$AG$3))</f>
        <v>#N/A</v>
      </c>
      <c r="X5" s="4" t="e">
        <f aca="false">IF(ISNUMBER($B$15),$B$15,2*MIN($D$3:$AG$3)-MAX($D$3:$AG$3))</f>
        <v>#N/A</v>
      </c>
      <c r="Y5" s="4" t="e">
        <f aca="false">IF(ISNUMBER($B$15),$B$15,2*MIN($D$3:$AG$3)-MAX($D$3:$AG$3))</f>
        <v>#N/A</v>
      </c>
      <c r="Z5" s="4" t="e">
        <f aca="false">IF(ISNUMBER($B$15),$B$15,2*MIN($D$3:$AG$3)-MAX($D$3:$AG$3))</f>
        <v>#N/A</v>
      </c>
      <c r="AA5" s="4" t="e">
        <f aca="false">IF(ISNUMBER($B$15),$B$15,2*MIN($D$3:$AG$3)-MAX($D$3:$AG$3))</f>
        <v>#N/A</v>
      </c>
      <c r="AB5" s="4" t="e">
        <f aca="false">IF(ISNUMBER($B$15),$B$15,2*MIN($D$3:$AG$3)-MAX($D$3:$AG$3))</f>
        <v>#N/A</v>
      </c>
      <c r="AC5" s="4" t="e">
        <f aca="false">IF(ISNUMBER($B$15),$B$15,2*MIN($D$3:$AG$3)-MAX($D$3:$AG$3))</f>
        <v>#N/A</v>
      </c>
      <c r="AD5" s="4" t="e">
        <f aca="false">IF(ISNUMBER($B$15),$B$15,2*MIN($D$3:$AG$3)-MAX($D$3:$AG$3))</f>
        <v>#N/A</v>
      </c>
      <c r="AE5" s="4" t="e">
        <f aca="false">IF(ISNUMBER($B$15),$B$15,2*MIN($D$3:$AG$3)-MAX($D$3:$AG$3))</f>
        <v>#N/A</v>
      </c>
      <c r="AF5" s="4" t="e">
        <f aca="false">IF(ISNUMBER($B$15),$B$15,2*MIN($D$3:$AG$3)-MAX($D$3:$AG$3))</f>
        <v>#N/A</v>
      </c>
      <c r="AG5" s="5" t="e">
        <f aca="false">IF(ISNUMBER($B$15),$B$15,2*MIN($D$3:$AG$3)-MAX($D$3:$AG$3))</f>
        <v>#N/A</v>
      </c>
    </row>
    <row r="6" customFormat="false" ht="11.25" hidden="false" customHeight="false" outlineLevel="0" collapsed="false">
      <c r="A6" s="2"/>
      <c r="B6" s="2"/>
      <c r="C6" s="6" t="s">
        <v>6</v>
      </c>
      <c r="D6" s="6" t="e">
        <f aca="false">IF(ISNUMBER($B$17),$B$17,$AF$13)</f>
        <v>#DIV/0!</v>
      </c>
      <c r="E6" s="6" t="e">
        <f aca="false">IF(ISNUMBER($B$17),$B$17,$AF$13)</f>
        <v>#DIV/0!</v>
      </c>
      <c r="F6" s="6" t="e">
        <f aca="false">IF(ISNUMBER($B$17),$B$17,$AF$13)</f>
        <v>#DIV/0!</v>
      </c>
      <c r="G6" s="6" t="e">
        <f aca="false">IF(ISNUMBER($B$17),$B$17,$AF$13)</f>
        <v>#DIV/0!</v>
      </c>
      <c r="H6" s="6" t="e">
        <f aca="false">IF(ISNUMBER($B$17),$B$17,$AF$13)</f>
        <v>#DIV/0!</v>
      </c>
      <c r="I6" s="6" t="e">
        <f aca="false">IF(ISNUMBER($B$17),$B$17,$AF$13)</f>
        <v>#DIV/0!</v>
      </c>
      <c r="J6" s="6" t="e">
        <f aca="false">IF(ISNUMBER($B$17),$B$17,$AF$13)</f>
        <v>#DIV/0!</v>
      </c>
      <c r="K6" s="6" t="e">
        <f aca="false">IF(ISNUMBER($B$17),$B$17,$AF$13)</f>
        <v>#DIV/0!</v>
      </c>
      <c r="L6" s="6" t="e">
        <f aca="false">IF(ISNUMBER($B$17),$B$17,$AF$13)</f>
        <v>#DIV/0!</v>
      </c>
      <c r="M6" s="6" t="e">
        <f aca="false">IF(ISNUMBER($B$17),$B$17,$AF$13)</f>
        <v>#DIV/0!</v>
      </c>
      <c r="N6" s="6" t="e">
        <f aca="false">IF(ISNUMBER($B$17),$B$17,$AF$13)</f>
        <v>#DIV/0!</v>
      </c>
      <c r="O6" s="6" t="e">
        <f aca="false">IF(ISNUMBER($B$17),$B$17,$AF$13)</f>
        <v>#DIV/0!</v>
      </c>
      <c r="P6" s="6" t="e">
        <f aca="false">IF(ISNUMBER($B$17),$B$17,$AF$13)</f>
        <v>#DIV/0!</v>
      </c>
      <c r="Q6" s="6" t="e">
        <f aca="false">IF(ISNUMBER($B$17),$B$17,$AF$13)</f>
        <v>#DIV/0!</v>
      </c>
      <c r="R6" s="6" t="e">
        <f aca="false">IF(ISNUMBER($B$17),$B$17,$AF$13)</f>
        <v>#DIV/0!</v>
      </c>
      <c r="S6" s="6" t="e">
        <f aca="false">IF(ISNUMBER($B$17),$B$17,$AF$13)</f>
        <v>#DIV/0!</v>
      </c>
      <c r="T6" s="6" t="e">
        <f aca="false">IF(ISNUMBER($B$17),$B$17,$AF$13)</f>
        <v>#DIV/0!</v>
      </c>
      <c r="U6" s="6" t="e">
        <f aca="false">IF(ISNUMBER($B$17),$B$17,$AF$13)</f>
        <v>#DIV/0!</v>
      </c>
      <c r="V6" s="6" t="e">
        <f aca="false">IF(ISNUMBER($B$17),$B$17,$AF$13)</f>
        <v>#DIV/0!</v>
      </c>
      <c r="W6" s="6" t="e">
        <f aca="false">IF(ISNUMBER($B$17),$B$17,$AF$13)</f>
        <v>#DIV/0!</v>
      </c>
      <c r="X6" s="6" t="e">
        <f aca="false">IF(ISNUMBER($B$17),$B$17,$AF$13)</f>
        <v>#DIV/0!</v>
      </c>
      <c r="Y6" s="6" t="e">
        <f aca="false">IF(ISNUMBER($B$17),$B$17,$AF$13)</f>
        <v>#DIV/0!</v>
      </c>
      <c r="Z6" s="6" t="e">
        <f aca="false">IF(ISNUMBER($B$17),$B$17,$AF$13)</f>
        <v>#DIV/0!</v>
      </c>
      <c r="AA6" s="6" t="e">
        <f aca="false">IF(ISNUMBER($B$17),$B$17,$AF$13)</f>
        <v>#DIV/0!</v>
      </c>
      <c r="AB6" s="6" t="e">
        <f aca="false">IF(ISNUMBER($B$17),$B$17,$AF$13)</f>
        <v>#DIV/0!</v>
      </c>
      <c r="AC6" s="6" t="e">
        <f aca="false">IF(ISNUMBER($B$17),$B$17,$AF$13)</f>
        <v>#DIV/0!</v>
      </c>
      <c r="AD6" s="6" t="e">
        <f aca="false">IF(ISNUMBER($B$17),$B$17,$AF$13)</f>
        <v>#DIV/0!</v>
      </c>
      <c r="AE6" s="6" t="e">
        <f aca="false">IF(ISNUMBER($B$17),$B$17,$AF$13)</f>
        <v>#DIV/0!</v>
      </c>
      <c r="AF6" s="6" t="e">
        <f aca="false">IF(ISNUMBER($B$17),$B$17,$AF$13)</f>
        <v>#DIV/0!</v>
      </c>
      <c r="AG6" s="6" t="e">
        <f aca="false">IF(ISNUMBER($B$17),$B$17,$AF$13)</f>
        <v>#DIV/0!</v>
      </c>
    </row>
    <row r="7" customFormat="false" ht="251.25" hidden="false" customHeight="true" outlineLevel="0" collapsed="false">
      <c r="A7" s="7"/>
      <c r="B7" s="8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17.25" hidden="false" customHeight="true" outlineLevel="0" collapsed="false">
      <c r="B8" s="10"/>
      <c r="C8" s="9"/>
    </row>
    <row r="9" customFormat="false" ht="17.25" hidden="false" customHeight="true" outlineLevel="0" collapsed="false">
      <c r="A9" s="11" t="s">
        <v>7</v>
      </c>
      <c r="B9" s="12"/>
      <c r="C9" s="12"/>
      <c r="D9" s="13" t="n">
        <v>1</v>
      </c>
      <c r="E9" s="13" t="n">
        <v>2</v>
      </c>
      <c r="F9" s="13" t="n">
        <v>3</v>
      </c>
      <c r="G9" s="13" t="n">
        <v>4</v>
      </c>
      <c r="H9" s="13" t="n">
        <v>5</v>
      </c>
      <c r="I9" s="13" t="n">
        <v>6</v>
      </c>
      <c r="J9" s="13" t="n">
        <v>7</v>
      </c>
      <c r="K9" s="13" t="n">
        <v>8</v>
      </c>
      <c r="L9" s="13" t="n">
        <v>9</v>
      </c>
      <c r="M9" s="13" t="n">
        <v>10</v>
      </c>
      <c r="N9" s="13" t="n">
        <v>11</v>
      </c>
      <c r="O9" s="13" t="n">
        <v>12</v>
      </c>
      <c r="P9" s="13" t="n">
        <v>13</v>
      </c>
      <c r="Q9" s="13" t="n">
        <v>14</v>
      </c>
      <c r="R9" s="13" t="n">
        <v>15</v>
      </c>
      <c r="S9" s="13" t="n">
        <v>16</v>
      </c>
      <c r="T9" s="13" t="n">
        <v>17</v>
      </c>
      <c r="U9" s="13" t="n">
        <v>18</v>
      </c>
      <c r="V9" s="13" t="n">
        <v>19</v>
      </c>
      <c r="W9" s="13" t="n">
        <v>20</v>
      </c>
      <c r="X9" s="13" t="n">
        <v>21</v>
      </c>
      <c r="Y9" s="13" t="n">
        <v>22</v>
      </c>
      <c r="Z9" s="13" t="n">
        <v>23</v>
      </c>
      <c r="AA9" s="13" t="n">
        <v>24</v>
      </c>
      <c r="AB9" s="13" t="n">
        <v>25</v>
      </c>
      <c r="AC9" s="13" t="n">
        <v>26</v>
      </c>
      <c r="AD9" s="13" t="n">
        <v>27</v>
      </c>
      <c r="AE9" s="13" t="n">
        <v>28</v>
      </c>
      <c r="AF9" s="13" t="n">
        <v>29</v>
      </c>
      <c r="AG9" s="13" t="n">
        <v>30</v>
      </c>
    </row>
    <row r="10" customFormat="false" ht="26.25" hidden="false" customHeight="true" outlineLevel="0" collapsed="false">
      <c r="A10" s="11" t="s">
        <v>8</v>
      </c>
      <c r="B10" s="12"/>
      <c r="C10" s="12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customFormat="false" ht="46.5" hidden="false" customHeight="true" outlineLevel="0" collapsed="false">
      <c r="A11" s="15" t="s">
        <v>9</v>
      </c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8.75" hidden="false" customHeight="true" outlineLevel="0" collapsed="false">
      <c r="A12" s="11" t="s">
        <v>10</v>
      </c>
      <c r="B12" s="12"/>
      <c r="C12" s="12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customFormat="false" ht="17.25" hidden="false" customHeight="true" outlineLevel="0" collapsed="false">
      <c r="A13" s="11" t="s">
        <v>11</v>
      </c>
      <c r="B13" s="19"/>
      <c r="C13" s="20" t="s">
        <v>12</v>
      </c>
      <c r="T13" s="21"/>
      <c r="U13" s="21"/>
      <c r="V13" s="11" t="s">
        <v>13</v>
      </c>
      <c r="W13" s="11"/>
      <c r="X13" s="11"/>
      <c r="Y13" s="22" t="e">
        <f aca="false">D4</f>
        <v>#N/A</v>
      </c>
      <c r="Z13" s="22"/>
      <c r="AA13" s="23" t="s">
        <v>14</v>
      </c>
      <c r="AB13" s="23"/>
      <c r="AC13" s="23"/>
      <c r="AD13" s="23"/>
      <c r="AE13" s="23"/>
      <c r="AF13" s="24" t="e">
        <f aca="false">AVERAGE(D10:AG10)</f>
        <v>#DIV/0!</v>
      </c>
      <c r="AG13" s="24"/>
      <c r="AH13" s="21"/>
      <c r="AI13" s="25"/>
      <c r="AJ13" s="25"/>
    </row>
    <row r="14" customFormat="false" ht="17.25" hidden="false" customHeight="true" outlineLevel="0" collapsed="false">
      <c r="A14" s="11" t="s">
        <v>15</v>
      </c>
      <c r="B14" s="19"/>
      <c r="C14" s="20"/>
      <c r="F14" s="11" t="s">
        <v>16</v>
      </c>
      <c r="G14" s="11"/>
      <c r="H14" s="11"/>
      <c r="I14" s="11"/>
      <c r="J14" s="11"/>
      <c r="K14" s="26" t="s">
        <v>17</v>
      </c>
      <c r="L14" s="26"/>
      <c r="M14" s="26"/>
      <c r="N14" s="26"/>
      <c r="O14" s="26"/>
      <c r="P14" s="26"/>
      <c r="Q14" s="26"/>
      <c r="R14" s="26"/>
      <c r="T14" s="21"/>
      <c r="U14" s="21"/>
      <c r="V14" s="11" t="s">
        <v>18</v>
      </c>
      <c r="W14" s="11"/>
      <c r="X14" s="11"/>
      <c r="Y14" s="22" t="e">
        <f aca="false">D2</f>
        <v>#N/A</v>
      </c>
      <c r="Z14" s="22"/>
      <c r="AA14" s="23" t="s">
        <v>19</v>
      </c>
      <c r="AB14" s="23"/>
      <c r="AC14" s="23"/>
      <c r="AD14" s="23"/>
      <c r="AE14" s="23"/>
      <c r="AF14" s="27" t="e">
        <f aca="false">STDEV(D10:AG10)</f>
        <v>#DIV/0!</v>
      </c>
      <c r="AG14" s="27"/>
      <c r="AH14" s="21"/>
      <c r="AI14" s="25"/>
      <c r="AJ14" s="25"/>
    </row>
    <row r="15" customFormat="false" ht="17.25" hidden="false" customHeight="true" outlineLevel="0" collapsed="false">
      <c r="A15" s="11" t="s">
        <v>20</v>
      </c>
      <c r="B15" s="19"/>
      <c r="C15" s="20"/>
      <c r="F15" s="11" t="s">
        <v>21</v>
      </c>
      <c r="G15" s="11"/>
      <c r="H15" s="11"/>
      <c r="I15" s="11"/>
      <c r="J15" s="11"/>
      <c r="K15" s="26" t="s">
        <v>17</v>
      </c>
      <c r="L15" s="26"/>
      <c r="M15" s="26"/>
      <c r="N15" s="26"/>
      <c r="O15" s="26"/>
      <c r="P15" s="26"/>
      <c r="Q15" s="26"/>
      <c r="R15" s="26"/>
      <c r="T15" s="9"/>
      <c r="U15" s="9"/>
      <c r="V15" s="11" t="s">
        <v>22</v>
      </c>
      <c r="W15" s="11"/>
      <c r="X15" s="11"/>
      <c r="Y15" s="22" t="e">
        <f aca="false">D5</f>
        <v>#N/A</v>
      </c>
      <c r="Z15" s="22"/>
      <c r="AA15" s="23" t="s">
        <v>23</v>
      </c>
      <c r="AB15" s="23"/>
      <c r="AC15" s="23"/>
      <c r="AD15" s="23"/>
      <c r="AE15" s="23"/>
      <c r="AF15" s="24" t="n">
        <f aca="false">MAX(D10:AG10)-MIN(D10:AG10)</f>
        <v>0</v>
      </c>
      <c r="AG15" s="24"/>
      <c r="AH15" s="9"/>
      <c r="AI15" s="9"/>
      <c r="AJ15" s="9"/>
    </row>
    <row r="16" customFormat="false" ht="17.25" hidden="false" customHeight="true" outlineLevel="0" collapsed="false">
      <c r="A16" s="11" t="s">
        <v>24</v>
      </c>
      <c r="B16" s="19"/>
      <c r="C16" s="20"/>
      <c r="T16" s="21"/>
      <c r="U16" s="21"/>
      <c r="V16" s="11" t="s">
        <v>25</v>
      </c>
      <c r="W16" s="11"/>
      <c r="X16" s="11"/>
      <c r="Y16" s="22" t="e">
        <f aca="false">D1</f>
        <v>#N/A</v>
      </c>
      <c r="Z16" s="22"/>
      <c r="AA16" s="28"/>
      <c r="AB16" s="28"/>
      <c r="AC16" s="28"/>
      <c r="AD16" s="28"/>
      <c r="AE16" s="28"/>
      <c r="AF16" s="28"/>
      <c r="AG16" s="28"/>
      <c r="AH16" s="21"/>
      <c r="AI16" s="29"/>
      <c r="AJ16" s="29"/>
    </row>
    <row r="17" customFormat="false" ht="17.25" hidden="false" customHeight="true" outlineLevel="0" collapsed="false">
      <c r="A17" s="11" t="s">
        <v>26</v>
      </c>
      <c r="B17" s="19"/>
      <c r="C17" s="20"/>
      <c r="V17" s="11" t="s">
        <v>27</v>
      </c>
      <c r="W17" s="11"/>
      <c r="X17" s="11"/>
      <c r="Y17" s="30" t="e">
        <f aca="false">D6</f>
        <v>#DIV/0!</v>
      </c>
      <c r="Z17" s="30"/>
      <c r="AA17" s="31" t="s">
        <v>28</v>
      </c>
      <c r="AB17" s="31"/>
      <c r="AC17" s="31"/>
      <c r="AD17" s="31"/>
      <c r="AE17" s="31"/>
      <c r="AF17" s="32" t="e">
        <f aca="false">IF(AND(ISNUMBER($B$15),ISNUMBER($B$16)),MIN((D1-AF13)/3/AF14,(AF13-D5)/3/AF14),IF(ISNUMBER($B$16),(D1-AF13)/3/AF14,(AF13-D5)/3/AF14))</f>
        <v>#DIV/0!</v>
      </c>
      <c r="AG17" s="32"/>
    </row>
    <row r="18" customFormat="false" ht="17.25" hidden="false" customHeight="true" outlineLevel="0" collapsed="false">
      <c r="X18" s="9"/>
      <c r="AA18" s="31" t="s">
        <v>29</v>
      </c>
      <c r="AB18" s="31"/>
      <c r="AC18" s="31"/>
      <c r="AD18" s="31"/>
      <c r="AE18" s="31"/>
      <c r="AF18" s="32" t="str">
        <f aca="false">IF(ISNUMBER($B$15),(AF13-D5)/3/AF14," ")</f>
        <v> </v>
      </c>
      <c r="AG18" s="32"/>
    </row>
    <row r="19" customFormat="false" ht="17.25" hidden="false" customHeight="true" outlineLevel="0" collapsed="false">
      <c r="AA19" s="31" t="s">
        <v>30</v>
      </c>
      <c r="AB19" s="31"/>
      <c r="AC19" s="31"/>
      <c r="AD19" s="31"/>
      <c r="AE19" s="31"/>
      <c r="AF19" s="32" t="str">
        <f aca="false">IF(ISNUMBER($B$16),(D1-AF13)/3/AF14," ")</f>
        <v> </v>
      </c>
      <c r="AG19" s="32"/>
    </row>
    <row r="20" customFormat="false" ht="17.25" hidden="false" customHeight="true" outlineLevel="0" collapsed="false">
      <c r="AA20" s="31" t="s">
        <v>31</v>
      </c>
      <c r="AB20" s="31"/>
      <c r="AC20" s="31"/>
      <c r="AD20" s="31"/>
      <c r="AE20" s="31"/>
      <c r="AF20" s="32" t="str">
        <f aca="false">IF(AND(ISNUMBER($B$15),ISNUMBER($B$16)),($B$16-$B$15)/6/AF14," ")</f>
        <v> </v>
      </c>
      <c r="AG20" s="32"/>
    </row>
  </sheetData>
  <mergeCells count="30">
    <mergeCell ref="A1:B6"/>
    <mergeCell ref="C13:C17"/>
    <mergeCell ref="V13:X13"/>
    <mergeCell ref="Y13:Z13"/>
    <mergeCell ref="AA13:AE13"/>
    <mergeCell ref="AF13:AG13"/>
    <mergeCell ref="F14:J14"/>
    <mergeCell ref="K14:R14"/>
    <mergeCell ref="V14:X14"/>
    <mergeCell ref="Y14:Z14"/>
    <mergeCell ref="AA14:AE14"/>
    <mergeCell ref="AF14:AG14"/>
    <mergeCell ref="F15:J15"/>
    <mergeCell ref="K15:R15"/>
    <mergeCell ref="V15:X15"/>
    <mergeCell ref="Y15:Z15"/>
    <mergeCell ref="AA15:AE15"/>
    <mergeCell ref="AF15:AG15"/>
    <mergeCell ref="V16:X16"/>
    <mergeCell ref="Y16:Z16"/>
    <mergeCell ref="V17:X17"/>
    <mergeCell ref="Y17:Z17"/>
    <mergeCell ref="AA17:AE17"/>
    <mergeCell ref="AF17:AG17"/>
    <mergeCell ref="AA18:AE18"/>
    <mergeCell ref="AF18:AG18"/>
    <mergeCell ref="AA19:AE19"/>
    <mergeCell ref="AF19:AG19"/>
    <mergeCell ref="AA20:AE20"/>
    <mergeCell ref="AF20:AG20"/>
  </mergeCells>
  <printOptions headings="false" gridLines="false" gridLinesSet="true" horizontalCentered="true" verticalCentered="false"/>
  <pageMargins left="0.196527777777778" right="0" top="0.865972222222222" bottom="0.511805555555556" header="0.157638888888889" footer="0.157638888888889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StangerWeb&amp;C&amp;18Process Capability</oddHeader>
    <oddFooter>&amp;Lhttp://www.stangerweb.de&amp;R&amp;F, &amp;A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6:34:11Z</dcterms:created>
  <dc:creator>Karl Stanger</dc:creator>
  <dc:description/>
  <cp:keywords>cpk cp</cp:keywords>
  <dc:language>en-US</dc:language>
  <cp:lastModifiedBy>Dr. Karl Stanger</cp:lastModifiedBy>
  <cp:lastPrinted>2009-06-07T09:07:44Z</cp:lastPrinted>
  <dcterms:modified xsi:type="dcterms:W3CDTF">2009-06-07T10:41:34Z</dcterms:modified>
  <cp:revision>0</cp:revision>
  <dc:subject>Statistical Process Control</dc:subject>
  <dc:title>Process Capability</dc:title>
</cp:coreProperties>
</file>