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cess step</t>
  </si>
  <si>
    <t xml:space="preserve">BOM</t>
  </si>
  <si>
    <t xml:space="preserve">Engineering Level</t>
  </si>
  <si>
    <t xml:space="preserve">Supplier</t>
  </si>
  <si>
    <t xml:space="preserve">Packaging / Container</t>
  </si>
  <si>
    <t xml:space="preserve">FMEA/Control plan</t>
  </si>
  <si>
    <t xml:space="preserve">Process</t>
  </si>
  <si>
    <t xml:space="preserve">Rework</t>
  </si>
  <si>
    <t xml:space="preserve">others</t>
  </si>
  <si>
    <t xml:space="preserve">Description of open item</t>
  </si>
  <si>
    <t xml:space="preserve">Action</t>
  </si>
  <si>
    <t xml:space="preserve">Respon- sible</t>
  </si>
  <si>
    <t xml:space="preserve">Due Date</t>
  </si>
  <si>
    <t xml:space="preserve">Open /
Closed</t>
  </si>
  <si>
    <t xml:space="preserve">Supplier definition</t>
  </si>
  <si>
    <t xml:space="preserve">Shipping point</t>
  </si>
  <si>
    <t xml:space="preserve">PPAP</t>
  </si>
  <si>
    <t xml:space="preserve">PFMEA</t>
  </si>
  <si>
    <t xml:space="preserve">Control Plan</t>
  </si>
  <si>
    <t xml:space="preserve">Poke yoke</t>
  </si>
  <si>
    <t xml:space="preserve">CC/SC</t>
  </si>
  <si>
    <t xml:space="preserve">Customer critical</t>
  </si>
  <si>
    <t xml:space="preserve">Ergonomy / H&amp;S</t>
  </si>
  <si>
    <t xml:space="preserve">Cycle time</t>
  </si>
  <si>
    <t xml:space="preserve">Manning</t>
  </si>
  <si>
    <t xml:space="preserve">Jigs / fixtures / tools</t>
  </si>
  <si>
    <t xml:space="preserve">Assembly</t>
  </si>
  <si>
    <t xml:space="preserve">nok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19" min="2" style="1" width="3.42"/>
    <col collapsed="false" customWidth="true" hidden="false" outlineLevel="0" max="20" min="20" style="1" width="28.7"/>
    <col collapsed="false" customWidth="true" hidden="false" outlineLevel="0" max="21" min="21" style="1" width="16.42"/>
    <col collapsed="false" customWidth="true" hidden="false" outlineLevel="0" max="23" min="22" style="1" width="8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4" t="s">
        <v>5</v>
      </c>
      <c r="I1" s="4"/>
      <c r="J1" s="4"/>
      <c r="K1" s="4"/>
      <c r="L1" s="4"/>
      <c r="M1" s="4" t="s">
        <v>6</v>
      </c>
      <c r="N1" s="4"/>
      <c r="O1" s="4"/>
      <c r="P1" s="4"/>
      <c r="Q1" s="4"/>
      <c r="R1" s="3" t="s">
        <v>7</v>
      </c>
      <c r="S1" s="3" t="s">
        <v>8</v>
      </c>
      <c r="T1" s="2" t="s">
        <v>9</v>
      </c>
      <c r="U1" s="2" t="s">
        <v>10</v>
      </c>
      <c r="V1" s="2" t="s">
        <v>11</v>
      </c>
      <c r="W1" s="2" t="s">
        <v>12</v>
      </c>
      <c r="X1" s="2" t="s">
        <v>13</v>
      </c>
    </row>
    <row r="2" customFormat="false" ht="90" hidden="false" customHeight="false" outlineLevel="0" collapsed="false">
      <c r="A2" s="2"/>
      <c r="B2" s="3"/>
      <c r="C2" s="3"/>
      <c r="D2" s="5" t="s">
        <v>14</v>
      </c>
      <c r="E2" s="5" t="s">
        <v>15</v>
      </c>
      <c r="F2" s="5" t="s">
        <v>16</v>
      </c>
      <c r="G2" s="3"/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6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3"/>
      <c r="S2" s="3"/>
      <c r="T2" s="2"/>
      <c r="U2" s="2"/>
      <c r="V2" s="2"/>
      <c r="W2" s="2"/>
      <c r="X2" s="2"/>
    </row>
    <row r="3" s="11" customFormat="true" ht="11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/>
      <c r="X3" s="9"/>
    </row>
    <row r="4" s="11" customFormat="true" ht="11.25" hidden="false" customHeight="false" outlineLevel="0" collapsed="false">
      <c r="A4" s="7"/>
      <c r="B4" s="8" t="s">
        <v>2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0"/>
      <c r="X4" s="9"/>
    </row>
    <row r="5" s="11" customFormat="true" ht="11.25" hidden="false" customHeight="false" outlineLevel="0" collapsed="false">
      <c r="A5" s="7"/>
      <c r="B5" s="8"/>
      <c r="C5" s="8" t="s">
        <v>2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10"/>
      <c r="X5" s="9"/>
    </row>
    <row r="6" s="11" customFormat="true" ht="11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  <c r="W6" s="10"/>
      <c r="X6" s="9"/>
    </row>
    <row r="7" s="11" customFormat="true" ht="11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9"/>
    </row>
    <row r="8" s="11" customFormat="true" ht="11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9"/>
    </row>
    <row r="9" s="11" customFormat="true" ht="11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9"/>
    </row>
    <row r="10" s="11" customFormat="true" ht="11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10"/>
      <c r="X10" s="9"/>
    </row>
    <row r="11" s="11" customFormat="true" ht="11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10"/>
      <c r="X11" s="9"/>
    </row>
    <row r="12" s="11" customFormat="true" ht="11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10"/>
      <c r="X12" s="9"/>
    </row>
    <row r="13" s="11" customFormat="true" ht="11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10"/>
      <c r="X13" s="9"/>
    </row>
    <row r="14" s="11" customFormat="true" ht="11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10"/>
      <c r="X14" s="9"/>
    </row>
    <row r="15" s="11" customFormat="true" ht="11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  <c r="V15" s="9"/>
      <c r="W15" s="10"/>
      <c r="X15" s="9"/>
    </row>
    <row r="16" s="11" customFormat="true" ht="11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  <c r="U16" s="9"/>
      <c r="V16" s="9"/>
      <c r="W16" s="10"/>
      <c r="X16" s="9"/>
    </row>
    <row r="17" s="11" customFormat="true" ht="11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/>
      <c r="U17" s="9"/>
      <c r="V17" s="9"/>
      <c r="W17" s="10"/>
      <c r="X17" s="9"/>
    </row>
    <row r="18" s="11" customFormat="true" ht="11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/>
      <c r="U18" s="9"/>
      <c r="V18" s="9"/>
      <c r="W18" s="10"/>
      <c r="X18" s="9"/>
    </row>
    <row r="19" s="11" customFormat="true" ht="11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9"/>
      <c r="U19" s="9"/>
      <c r="V19" s="9"/>
      <c r="W19" s="10"/>
      <c r="X19" s="9"/>
    </row>
    <row r="20" s="11" customFormat="true" ht="11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/>
      <c r="U20" s="9"/>
      <c r="V20" s="9"/>
      <c r="W20" s="10"/>
      <c r="X20" s="9"/>
    </row>
    <row r="21" s="11" customFormat="true" ht="11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  <c r="U21" s="9"/>
      <c r="V21" s="9"/>
      <c r="W21" s="10"/>
      <c r="X21" s="9"/>
    </row>
    <row r="22" s="11" customFormat="true" ht="11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2"/>
      <c r="U22" s="9"/>
      <c r="V22" s="9"/>
      <c r="W22" s="9"/>
      <c r="X22" s="9"/>
    </row>
    <row r="23" s="11" customFormat="true" ht="11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2"/>
      <c r="U23" s="9"/>
      <c r="V23" s="9"/>
      <c r="W23" s="9"/>
      <c r="X23" s="9"/>
    </row>
    <row r="24" s="11" customFormat="true" ht="11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12"/>
      <c r="U24" s="9"/>
      <c r="V24" s="9"/>
      <c r="W24" s="9"/>
      <c r="X24" s="9"/>
    </row>
    <row r="25" s="11" customFormat="true" ht="11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2"/>
      <c r="U25" s="9"/>
      <c r="V25" s="9"/>
      <c r="W25" s="9"/>
      <c r="X25" s="9"/>
    </row>
    <row r="26" s="11" customFormat="true" ht="11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2"/>
      <c r="U26" s="9"/>
      <c r="V26" s="9"/>
      <c r="W26" s="9"/>
      <c r="X26" s="9"/>
    </row>
    <row r="27" s="11" customFormat="true" ht="11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12"/>
      <c r="U27" s="9"/>
      <c r="V27" s="9"/>
      <c r="W27" s="9"/>
      <c r="X27" s="9"/>
    </row>
    <row r="28" s="11" customFormat="true" ht="11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9"/>
      <c r="U28" s="9"/>
      <c r="V28" s="9"/>
      <c r="W28" s="9"/>
      <c r="X28" s="9"/>
    </row>
    <row r="29" s="11" customFormat="true" ht="11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9"/>
      <c r="W29" s="9"/>
      <c r="X29" s="9"/>
    </row>
  </sheetData>
  <mergeCells count="14">
    <mergeCell ref="A1:A2"/>
    <mergeCell ref="B1:B2"/>
    <mergeCell ref="C1:C2"/>
    <mergeCell ref="D1:F1"/>
    <mergeCell ref="G1:G2"/>
    <mergeCell ref="H1:L1"/>
    <mergeCell ref="M1:Q1"/>
    <mergeCell ref="R1:R2"/>
    <mergeCell ref="S1:S2"/>
    <mergeCell ref="T1:T2"/>
    <mergeCell ref="U1:U2"/>
    <mergeCell ref="V1:V2"/>
    <mergeCell ref="W1:W2"/>
    <mergeCell ref="X1:X2"/>
  </mergeCells>
  <conditionalFormatting sqref="B3:S2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</conditionalFormatting>
  <printOptions headings="false" gridLines="false" gridLinesSet="true" horizontalCentered="true" verticalCentered="false"/>
  <pageMargins left="0.196527777777778" right="0.196527777777778" top="0.551388888888889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earlogo,Regular"&amp;20l&amp;C&amp;20Slow Build&amp;R&amp;20PSA, A58, Trnava</oddHeader>
    <oddFooter>&amp;L&amp;8Team: Richard Flack, Nick Marentette, Karl Stanger, Gerhard Köck&amp;C&amp;8Page &amp;P of &amp;N&amp;R&amp;8Date: 2007-03-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24:26Z</dcterms:created>
  <dc:creator>Dr. Karl Stanger</dc:creator>
  <dc:description/>
  <dc:language>en-US</dc:language>
  <cp:lastModifiedBy>Dr. Karl Stanger</cp:lastModifiedBy>
  <cp:lastPrinted>2007-04-05T09:05:32Z</cp:lastPrinted>
  <dcterms:modified xsi:type="dcterms:W3CDTF">2009-06-09T07:54:20Z</dcterms:modified>
  <cp:revision>0</cp:revision>
  <dc:subject>Development and Launches</dc:subject>
  <dc:title>Slow Build Issue List</dc:title>
</cp:coreProperties>
</file>